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55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ดอนหว่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อนหว่าน</t>
  </si>
  <si>
    <t xml:space="preserve">เมือง</t>
  </si>
  <si>
    <t xml:space="preserve">มหาสารคาม</t>
  </si>
  <si>
    <t xml:space="preserve">จัดจ้าง</t>
  </si>
  <si>
    <t xml:space="preserve">อื่น ๆ</t>
  </si>
  <si>
    <t xml:space="preserve">สิ้นสุดสัญญา</t>
  </si>
  <si>
    <t xml:space="preserve">นางสาวเพชรรัตน์ บุรมศรี</t>
  </si>
  <si>
    <t xml:space="preserve">CNTR-00001/66</t>
  </si>
  <si>
    <t xml:space="preserve"> 03/10/2565</t>
  </si>
  <si>
    <t xml:space="preserve">นายอุดร  มะเต</t>
  </si>
  <si>
    <t xml:space="preserve">CNTR-00002/66</t>
  </si>
  <si>
    <t xml:space="preserve">นายศุภทิน พัฒเพ็ง</t>
  </si>
  <si>
    <t xml:space="preserve">CNTR-00003/66</t>
  </si>
  <si>
    <t xml:space="preserve">นางพรทิพย์  เดชศิริ</t>
  </si>
  <si>
    <t xml:space="preserve">CNTR-00004/66-1</t>
  </si>
  <si>
    <t xml:space="preserve">นางสาวจิราพร  พูลสวัสดิ์</t>
  </si>
  <si>
    <t xml:space="preserve">CNTR-00005/66</t>
  </si>
  <si>
    <t xml:space="preserve">นารี  นาหนอง</t>
  </si>
  <si>
    <t xml:space="preserve">CNTR-00006/66</t>
  </si>
  <si>
    <t xml:space="preserve">นางสาวมัณฑนา  อุทัยมา</t>
  </si>
  <si>
    <t xml:space="preserve">CNTR-00007/66</t>
  </si>
  <si>
    <t xml:space="preserve">นายวรวุฒิ  ประสิทธิ์</t>
  </si>
  <si>
    <t xml:space="preserve">CNTR-00008/66</t>
  </si>
  <si>
    <t xml:space="preserve">นางสาวเสาวลักษณ์  นามมนตรี</t>
  </si>
  <si>
    <t xml:space="preserve">CNTR-00009/66</t>
  </si>
  <si>
    <t xml:space="preserve">นายเขตตะวัน  ชัชวาล</t>
  </si>
  <si>
    <t xml:space="preserve">CNTR-00010/66</t>
  </si>
  <si>
    <t xml:space="preserve">นางสาวปิยรัตน์  วงษ์เย็น</t>
  </si>
  <si>
    <t xml:space="preserve">CNTR-00011/66</t>
  </si>
  <si>
    <t xml:space="preserve">นายจักรกฤษ  รักษาโคตร</t>
  </si>
  <si>
    <t xml:space="preserve">CNTR-00012/66</t>
  </si>
  <si>
    <r>
      <rPr>
        <sz val="16"/>
        <rFont val="Noto Sans Devanagari"/>
        <family val="2"/>
      </rPr>
      <t xml:space="preserve">ร้านณพัฒน์ </t>
    </r>
    <r>
      <rPr>
        <sz val="16"/>
        <rFont val="TH SarabunPSK"/>
        <family val="2"/>
      </rPr>
      <t xml:space="preserve">2009</t>
    </r>
  </si>
  <si>
    <t xml:space="preserve">CNTR-00013/66 (CNTR-00013/66)</t>
  </si>
  <si>
    <t xml:space="preserve">"0315555000542</t>
  </si>
  <si>
    <t xml:space="preserve">บริษัท บิ๊กบีโซลูซั่น จำกัด</t>
  </si>
  <si>
    <t xml:space="preserve">CNTR-00014/66 (CNTR-00014/66)</t>
  </si>
  <si>
    <t xml:space="preserve">นางสาวนิภาวรรณ   สอนทอง</t>
  </si>
  <si>
    <t xml:space="preserve">CNTR-00015/66</t>
  </si>
  <si>
    <t xml:space="preserve">CNTR-00016/66</t>
  </si>
  <si>
    <t xml:space="preserve"> 19/10/2565</t>
  </si>
  <si>
    <t xml:space="preserve">จัดซื้อ</t>
  </si>
  <si>
    <t xml:space="preserve">"099400956771</t>
  </si>
  <si>
    <t xml:space="preserve">สหกรณ์ผู้เลี้ยงโคนมโคกก่อ จำกัด</t>
  </si>
  <si>
    <t xml:space="preserve">CNTR-00017/66 (CNTR-00017/66)</t>
  </si>
  <si>
    <t xml:space="preserve">19/10/2565</t>
  </si>
  <si>
    <t xml:space="preserve">ร้านปริวรรต</t>
  </si>
  <si>
    <t xml:space="preserve">CNTR-00018/66</t>
  </si>
  <si>
    <t xml:space="preserve">01/11/2565</t>
  </si>
  <si>
    <t xml:space="preserve"> 04/11/2565</t>
  </si>
  <si>
    <t xml:space="preserve">"0443562000681</t>
  </si>
  <si>
    <t xml:space="preserve">ห้างหุ้นส่วนจำกัด ศูนย์กีฬาสื่อสปอร์ต</t>
  </si>
  <si>
    <t xml:space="preserve">CNTR-00019/66</t>
  </si>
  <si>
    <t xml:space="preserve">นายทินกร  วิทักษบุตร</t>
  </si>
  <si>
    <t xml:space="preserve">CNTR-00020/66 (CNTR-00020/66)</t>
  </si>
  <si>
    <t xml:space="preserve">  08/11/2565</t>
  </si>
  <si>
    <t xml:space="preserve">CNTR-00021/66 (CNTR-00021/66)</t>
  </si>
  <si>
    <t xml:space="preserve">02/11/2565</t>
  </si>
  <si>
    <t xml:space="preserve"> 08/11/2565</t>
  </si>
  <si>
    <t xml:space="preserve">ร้านปูศิลป์</t>
  </si>
  <si>
    <t xml:space="preserve">CNTR-00022/66 (CNTR-00022/66)</t>
  </si>
  <si>
    <t xml:space="preserve">07/11/2565</t>
  </si>
  <si>
    <t xml:space="preserve">ร้าน เอ็ม มี กรุ๊ป</t>
  </si>
  <si>
    <t xml:space="preserve">CNTR-00023/66 (CNTR-00023/66)</t>
  </si>
  <si>
    <t xml:space="preserve">ร้าน ปัญญาเซ็นเตอร์</t>
  </si>
  <si>
    <t xml:space="preserve">CNTR-00024/66 (CNTR-00024/66)</t>
  </si>
  <si>
    <t xml:space="preserve">09/11/2565</t>
  </si>
  <si>
    <t xml:space="preserve"> 09/12/2565</t>
  </si>
  <si>
    <t xml:space="preserve">CNTR-00025/66</t>
  </si>
  <si>
    <t xml:space="preserve">14/11/2565</t>
  </si>
  <si>
    <r>
      <rPr>
        <sz val="16"/>
        <rFont val="Noto Sans Devanagari"/>
        <family val="2"/>
      </rPr>
      <t xml:space="preserve">ร้า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ณิชย์</t>
    </r>
  </si>
  <si>
    <t xml:space="preserve">CNTR-00026/66 (CNTR-00026/66)</t>
  </si>
  <si>
    <t xml:space="preserve">17/11/2565</t>
  </si>
  <si>
    <t xml:space="preserve">อู่เกษมการช่าง</t>
  </si>
  <si>
    <t xml:space="preserve">CNTR-00027/66</t>
  </si>
  <si>
    <t xml:space="preserve">28/11/2565</t>
  </si>
  <si>
    <t xml:space="preserve"> 03/12/2565</t>
  </si>
  <si>
    <t xml:space="preserve">CNTR-00028/66</t>
  </si>
  <si>
    <t xml:space="preserve">14/12/2565</t>
  </si>
  <si>
    <t xml:space="preserve">"044350000609</t>
  </si>
  <si>
    <r>
      <rPr>
        <sz val="16"/>
        <rFont val="Noto Sans Devanagari"/>
        <family val="2"/>
      </rPr>
      <t xml:space="preserve">ห้างหุ้นส่วนจำกัด ณพัฒน์ 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</si>
  <si>
    <t xml:space="preserve">CNTR-00029/66 (CNTR-00029/66)</t>
  </si>
  <si>
    <t xml:space="preserve">29/11/2565</t>
  </si>
  <si>
    <t xml:space="preserve"> 04/12/2565</t>
  </si>
  <si>
    <t xml:space="preserve">ร้านบีบีเน็ต</t>
  </si>
  <si>
    <t xml:space="preserve">CNTR-00030/66 (CNTR-00030/66)</t>
  </si>
  <si>
    <t xml:space="preserve"> 06/12/2565</t>
  </si>
  <si>
    <t xml:space="preserve">CNTR-00031/66 (CNTR-00031/66)</t>
  </si>
  <si>
    <t xml:space="preserve">30/11/2565</t>
  </si>
  <si>
    <t xml:space="preserve">CNTR-00032/66 (CNTR-00032/66)</t>
  </si>
  <si>
    <t xml:space="preserve">06/12/2565</t>
  </si>
  <si>
    <t xml:space="preserve">ร้านสามารถ เอนจิเนียริ่ง</t>
  </si>
  <si>
    <t xml:space="preserve">CNTR-00033/66 (CNTR-00033/66)</t>
  </si>
  <si>
    <t xml:space="preserve">09/12/2565</t>
  </si>
  <si>
    <t xml:space="preserve">CNTR-00034/66 (CNTR-00034/66)</t>
  </si>
  <si>
    <t xml:space="preserve">CNTR-00035/66</t>
  </si>
  <si>
    <t xml:space="preserve">"0443552000387</t>
  </si>
  <si>
    <t xml:space="preserve">ห้างหุ้นส่วนจำกัด สื่อศึกษามหาสารคาม</t>
  </si>
  <si>
    <t xml:space="preserve">CNTR-00036/66 (CNTR-00036/66)</t>
  </si>
  <si>
    <t xml:space="preserve">19/12/2565</t>
  </si>
  <si>
    <t xml:space="preserve">CNTR-00037/66</t>
  </si>
  <si>
    <t xml:space="preserve">CNTR-00038/66 (CNTR-00038/66)</t>
  </si>
  <si>
    <t xml:space="preserve">20/12/2565</t>
  </si>
  <si>
    <t xml:space="preserve">"0443527000034</t>
  </si>
  <si>
    <t xml:space="preserve">ห้างหุ้นส่วนจำกัด นาคินก่อสร้าง</t>
  </si>
  <si>
    <t xml:space="preserve">CNTR-00039/66 (CNTR-00039/66)</t>
  </si>
  <si>
    <t xml:space="preserve">"0443548000157</t>
  </si>
  <si>
    <t xml:space="preserve">ห้างหุ้นส่วนจำกัดอิสานเฟอร์นิเจอร์</t>
  </si>
  <si>
    <t xml:space="preserve">CNTR-00040/66 (CNTR-00040/66)</t>
  </si>
  <si>
    <t xml:space="preserve">21/12/2565</t>
  </si>
  <si>
    <t xml:space="preserve">CNTR-00041/66 (CNTR-00041/66)</t>
  </si>
  <si>
    <t xml:space="preserve">22/12/2565</t>
  </si>
  <si>
    <t xml:space="preserve">CNTR-00042/66 (CNTR-00042/66)</t>
  </si>
  <si>
    <t xml:space="preserve">CNTR-00043/66</t>
  </si>
  <si>
    <t xml:space="preserve">23/12/2565</t>
  </si>
  <si>
    <t xml:space="preserve">CNTR-00044/66</t>
  </si>
  <si>
    <t xml:space="preserve">CNTR-00045/66</t>
  </si>
  <si>
    <t xml:space="preserve">28/12/2565</t>
  </si>
  <si>
    <t xml:space="preserve">CNTR-00046/66 (CNTR-00046/66)</t>
  </si>
  <si>
    <t xml:space="preserve">CNTR-00047/66 (CNTR-00047/66)</t>
  </si>
  <si>
    <t xml:space="preserve">CNTR-00048/66 (CNTR-00048/66)</t>
  </si>
  <si>
    <t xml:space="preserve">04/01/2566</t>
  </si>
  <si>
    <t xml:space="preserve">CNTR-00049/66 (CNTR-00049/66)</t>
  </si>
  <si>
    <t xml:space="preserve">06/01/2566</t>
  </si>
  <si>
    <t xml:space="preserve"> 05/02/2565</t>
  </si>
  <si>
    <t xml:space="preserve">CNTR-00050/66 (CNTR-00050/66)</t>
  </si>
  <si>
    <t xml:space="preserve">09/01/2566</t>
  </si>
  <si>
    <t xml:space="preserve">CNTR-00051/66 (CNTR-00051/66)</t>
  </si>
  <si>
    <t xml:space="preserve">นายไชยา  ทับสมบัติ</t>
  </si>
  <si>
    <t xml:space="preserve">CNTR-00052/66 (CNTR-00052/66)</t>
  </si>
  <si>
    <t xml:space="preserve">10/01/2566</t>
  </si>
  <si>
    <t xml:space="preserve">"0443561001102</t>
  </si>
  <si>
    <t xml:space="preserve">ห้างหุ้นส่วนจำกัด สหพัฒน์ อินเตอร์เทรด</t>
  </si>
  <si>
    <t xml:space="preserve">CNTR-00053/66 (CNTR-00053/66)</t>
  </si>
  <si>
    <t xml:space="preserve">ห้างหุ้นส่วนจำกัด ย่งเฮง โฮมเซ็นเตอร์</t>
  </si>
  <si>
    <t xml:space="preserve">CNTR-00054/66 (CNTR-00054/66)</t>
  </si>
  <si>
    <t xml:space="preserve">11/01/2566</t>
  </si>
  <si>
    <t xml:space="preserve">CNTR-00055/66 (CNTR-00055/66)</t>
  </si>
  <si>
    <t xml:space="preserve">"0994000188251</t>
  </si>
  <si>
    <t xml:space="preserve">โรงพิมพ์อาสารักษาดินแดน กรมการปกครอง</t>
  </si>
  <si>
    <t xml:space="preserve">CNTR-00056/66</t>
  </si>
  <si>
    <t xml:space="preserve">17/01/2566</t>
  </si>
  <si>
    <t xml:space="preserve"> 03/03/2566</t>
  </si>
  <si>
    <t xml:space="preserve">CNTR-00057/66</t>
  </si>
  <si>
    <t xml:space="preserve">20/01/2566</t>
  </si>
  <si>
    <t xml:space="preserve">CNTR-00058/66</t>
  </si>
  <si>
    <t xml:space="preserve">ร้านกิจเจริญธรรมไฟฟ้า</t>
  </si>
  <si>
    <t xml:space="preserve">CNTR-00059/66 (CNTR-00059/66)</t>
  </si>
  <si>
    <t xml:space="preserve">23/01/2566</t>
  </si>
  <si>
    <t xml:space="preserve">CNTR-00060/66 (CNTR-00060/66)</t>
  </si>
  <si>
    <t xml:space="preserve">นายพงษ์วฤทธิ์   ศรีบุญเรือง</t>
  </si>
  <si>
    <t xml:space="preserve">CNTR-00061/66</t>
  </si>
  <si>
    <t xml:space="preserve">CNTR-00062/66 (CNTR-00062/66)</t>
  </si>
  <si>
    <t xml:space="preserve">31/01/2566</t>
  </si>
  <si>
    <t xml:space="preserve">CNTR-00063/66 (CNTR-00063/66)</t>
  </si>
  <si>
    <t xml:space="preserve">01/02/2566</t>
  </si>
  <si>
    <t xml:space="preserve">CNTR-00064/66 (CNTR-00064/66)</t>
  </si>
  <si>
    <t xml:space="preserve">02/02/2566</t>
  </si>
  <si>
    <t xml:space="preserve"> 03/05/2566</t>
  </si>
  <si>
    <t xml:space="preserve">CNTR-00065/66 (CNTR-00065/66)</t>
  </si>
  <si>
    <t xml:space="preserve">03/02/2566</t>
  </si>
  <si>
    <t xml:space="preserve"> 08/02/2566</t>
  </si>
  <si>
    <t xml:space="preserve">CNTR-00066/66 (CNTR-00066/66)</t>
  </si>
  <si>
    <t xml:space="preserve"> 08/2/2566</t>
  </si>
  <si>
    <t xml:space="preserve">CNTR-00067/66 (CNTR-00067/66)</t>
  </si>
  <si>
    <t xml:space="preserve">CNTR-00068/66 (CNTR-00068/66)</t>
  </si>
  <si>
    <t xml:space="preserve">08/02/2566</t>
  </si>
  <si>
    <t xml:space="preserve"> 09/04/2566</t>
  </si>
  <si>
    <t xml:space="preserve">"0105556185408</t>
  </si>
  <si>
    <t xml:space="preserve">บริษัท ไทย ออโต้ ฟลีท จำกัด</t>
  </si>
  <si>
    <t xml:space="preserve">CNTR-00069/66 (CNTR-00069/66)</t>
  </si>
  <si>
    <t xml:space="preserve">10/02/2566</t>
  </si>
  <si>
    <t xml:space="preserve">CNTR-00070/66</t>
  </si>
  <si>
    <t xml:space="preserve">CNTR-00071/66 (CNTR-00071/66)</t>
  </si>
  <si>
    <t xml:space="preserve">15/02/2566</t>
  </si>
  <si>
    <t xml:space="preserve">ร้านสุทธิจักร ก่อสร้าง</t>
  </si>
  <si>
    <t xml:space="preserve">CNTR-00072/66 (CNTR-00072/66)</t>
  </si>
  <si>
    <t xml:space="preserve">CNTR-00073/66 (CNTR-00073/66)</t>
  </si>
  <si>
    <t xml:space="preserve">16/02/2566</t>
  </si>
  <si>
    <t xml:space="preserve">ร้าน เจ เค เซ็นเตอร์</t>
  </si>
  <si>
    <t xml:space="preserve">CNTR-00074/66 (CNTR-00074/66)</t>
  </si>
  <si>
    <t xml:space="preserve">21/02/2566</t>
  </si>
  <si>
    <t xml:space="preserve">นายสนั่น  รุ่งภาษา</t>
  </si>
  <si>
    <t xml:space="preserve">CNTR-00075/66</t>
  </si>
  <si>
    <t xml:space="preserve">22/02/2566</t>
  </si>
  <si>
    <t xml:space="preserve">CNTR-00076/66 (CNTR-00076/66)</t>
  </si>
  <si>
    <t xml:space="preserve">23/02/2566</t>
  </si>
  <si>
    <t xml:space="preserve">CNTR-00077/66 (CNTR-00077/66)</t>
  </si>
  <si>
    <t xml:space="preserve">CNTR-00078/66 (CNTR-00078/66)</t>
  </si>
  <si>
    <t xml:space="preserve">28/02/2566</t>
  </si>
  <si>
    <t xml:space="preserve">นายประเจียง  อุทัยบาล</t>
  </si>
  <si>
    <t xml:space="preserve">CNTR-00079/66 (CNTR-00079/66)</t>
  </si>
  <si>
    <t xml:space="preserve">07/03/2566</t>
  </si>
  <si>
    <t xml:space="preserve">CNTR-00080/66 (CNTR-00080/66)</t>
  </si>
  <si>
    <t xml:space="preserve">CNTR-00081/66 (CNTR-00081/66)</t>
  </si>
  <si>
    <t xml:space="preserve">CNTR-00082/66 (CNTR-00082/66)</t>
  </si>
  <si>
    <t xml:space="preserve">CNTR-00083/66 (CNTR-00083/66)</t>
  </si>
  <si>
    <t xml:space="preserve">CNTR-00084/66 (CNTR-00084/66)</t>
  </si>
  <si>
    <t xml:space="preserve">"0403536000254</t>
  </si>
  <si>
    <r>
      <rPr>
        <sz val="16"/>
        <rFont val="Noto Sans Devanagari"/>
        <family val="2"/>
      </rPr>
      <t xml:space="preserve">ห้างหุ้นส่วนจำกัด 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ยน์เซนเตอร์แอนด์เมดิคอล</t>
    </r>
  </si>
  <si>
    <t xml:space="preserve">CNTR-00085/66 (CNTR-00085/66)</t>
  </si>
  <si>
    <t xml:space="preserve">CNTR-00086/66</t>
  </si>
  <si>
    <t xml:space="preserve">ร้านโชคนิตยาการค้า</t>
  </si>
  <si>
    <t xml:space="preserve">CNTR-00087/66</t>
  </si>
  <si>
    <t xml:space="preserve">CNTR-00088/66 (CNTR-00088/66)</t>
  </si>
  <si>
    <t xml:space="preserve">09/03/2566</t>
  </si>
  <si>
    <t xml:space="preserve">CNTR-00089/66 (CNTR-00089/66)</t>
  </si>
  <si>
    <t xml:space="preserve">CNTR-00090/66 (CNTR-00090/66)</t>
  </si>
  <si>
    <t xml:space="preserve">13/03/2566</t>
  </si>
  <si>
    <t xml:space="preserve">CNTR-00091/66 (CNTR-00091/66)</t>
  </si>
  <si>
    <t xml:space="preserve">CNTR-00092/66</t>
  </si>
  <si>
    <t xml:space="preserve">CNTR-00093/66</t>
  </si>
  <si>
    <t xml:space="preserve">14/03/2566</t>
  </si>
  <si>
    <t xml:space="preserve">CNTR-00094/66 (CNTR-00094/66)</t>
  </si>
  <si>
    <t xml:space="preserve">21/03/2566</t>
  </si>
  <si>
    <t xml:space="preserve">CNTR-00095/66 (CNTR-00097/66)</t>
  </si>
  <si>
    <t xml:space="preserve">22/03/2566</t>
  </si>
  <si>
    <t xml:space="preserve">CNTR-00096/66 (CNTR-00095/66)</t>
  </si>
  <si>
    <t xml:space="preserve">CNTR-00097/66 (CNTR-00096/66)</t>
  </si>
  <si>
    <t xml:space="preserve">CNTR-00098/66</t>
  </si>
  <si>
    <t xml:space="preserve">27/03/2566</t>
  </si>
  <si>
    <t xml:space="preserve">CNTR-00099/66</t>
  </si>
  <si>
    <t xml:space="preserve">นางสาวจันทร์ฉาย  รัตนธรรม</t>
  </si>
  <si>
    <t xml:space="preserve">CNTR-00100/66 (CNTR-00100/66)</t>
  </si>
  <si>
    <t xml:space="preserve">28/03/2566</t>
  </si>
  <si>
    <t xml:space="preserve">"0345558000845</t>
  </si>
  <si>
    <r>
      <rPr>
        <sz val="16"/>
        <rFont val="Noto Sans Devanagari"/>
        <family val="2"/>
      </rPr>
      <t xml:space="preserve">บริษัท วีอาร์พี ออโต้กรุ๊ป จำกัด สาขาที่ </t>
    </r>
    <r>
      <rPr>
        <sz val="16"/>
        <rFont val="TH SarabunPSK"/>
        <family val="2"/>
      </rPr>
      <t xml:space="preserve">00002</t>
    </r>
  </si>
  <si>
    <t xml:space="preserve">CNTR-00101/66</t>
  </si>
  <si>
    <t xml:space="preserve"> 04/04/2566</t>
  </si>
  <si>
    <t xml:space="preserve">CNTR-00102/66</t>
  </si>
  <si>
    <t xml:space="preserve">03/04/2566</t>
  </si>
  <si>
    <t xml:space="preserve"> 08/04/2566</t>
  </si>
  <si>
    <t xml:space="preserve">CNTR-00103/66 (CNTR-00103/66)</t>
  </si>
  <si>
    <t xml:space="preserve">05/04/2566</t>
  </si>
  <si>
    <t xml:space="preserve">CNTR-00104/66</t>
  </si>
  <si>
    <t xml:space="preserve">10/04/2566</t>
  </si>
  <si>
    <t xml:space="preserve">CNTR-00105/66 (CNTR-00105/66)</t>
  </si>
  <si>
    <t xml:space="preserve">CNTR-00106/66 (CNTR-00106/66)</t>
  </si>
  <si>
    <t xml:space="preserve">20/04/2566</t>
  </si>
  <si>
    <t xml:space="preserve">CNTR-00107/66 (CNTR-00107/66)</t>
  </si>
  <si>
    <t xml:space="preserve"> 04/06/2566</t>
  </si>
  <si>
    <t xml:space="preserve">CNTR-00108/66</t>
  </si>
  <si>
    <t xml:space="preserve">02/05/2566</t>
  </si>
  <si>
    <t xml:space="preserve"> 04/05/2566</t>
  </si>
  <si>
    <t xml:space="preserve">CNTR-00109/66 (CNTR-00109/66)</t>
  </si>
  <si>
    <t xml:space="preserve"> 09/05/2566</t>
  </si>
  <si>
    <t xml:space="preserve">ร้านสมบัติรุ่งเรืองทรัพย์</t>
  </si>
  <si>
    <t xml:space="preserve">CNTR-00110/66 (CNTR-00110/66)</t>
  </si>
  <si>
    <t xml:space="preserve">03/05/2566</t>
  </si>
  <si>
    <t xml:space="preserve"> 02/06/2566</t>
  </si>
  <si>
    <t xml:space="preserve">CNTR-00111/66 (CNTR-00111/66)</t>
  </si>
  <si>
    <t xml:space="preserve">11/05/2566</t>
  </si>
  <si>
    <t xml:space="preserve">CNTR-00112/66</t>
  </si>
  <si>
    <t xml:space="preserve">16/05/2566</t>
  </si>
  <si>
    <t xml:space="preserve">นางสาวจิราวรรณ  จันธิราช</t>
  </si>
  <si>
    <t xml:space="preserve">CNTR-00113/66-1</t>
  </si>
  <si>
    <t xml:space="preserve">03/08/2566</t>
  </si>
  <si>
    <t xml:space="preserve">ร้าน ธนกรเซ็นเตอร์</t>
  </si>
  <si>
    <t xml:space="preserve">CNTR-00115/66 (CNTR-00115/66)</t>
  </si>
  <si>
    <t xml:space="preserve">18/05/2566</t>
  </si>
  <si>
    <t xml:space="preserve">CNTR-00116/66 (CNTR-00116/66)</t>
  </si>
  <si>
    <t xml:space="preserve">"0443556000489</t>
  </si>
  <si>
    <t xml:space="preserve">ห้างหุ้นส่วนจำกัด ยูเอ็น วัฒนา กรุ๊ป</t>
  </si>
  <si>
    <t xml:space="preserve">CNTR-00117/66 (CNTR-00117/66)</t>
  </si>
  <si>
    <t xml:space="preserve">19/05/2566</t>
  </si>
  <si>
    <t xml:space="preserve">CNTR-00118/66 (CNTR-00118/66)</t>
  </si>
  <si>
    <t xml:space="preserve">23/05/2566</t>
  </si>
  <si>
    <t xml:space="preserve">CNTR-00119/66 (CNTR-00119/66)</t>
  </si>
  <si>
    <t xml:space="preserve">CNTR-00120/66 (CNTR-00120/66)</t>
  </si>
  <si>
    <t xml:space="preserve">29/05/2566</t>
  </si>
  <si>
    <t xml:space="preserve"> 03/06/2566</t>
  </si>
  <si>
    <t xml:space="preserve">CNTR-00121/66 (CNTR-00121/66)</t>
  </si>
  <si>
    <t xml:space="preserve">31/05/2566</t>
  </si>
  <si>
    <t xml:space="preserve">CNTR-00122/66 (CNTR-00122/66)</t>
  </si>
  <si>
    <t xml:space="preserve">01/06/2566</t>
  </si>
  <si>
    <t xml:space="preserve"> 08/06/2566</t>
  </si>
  <si>
    <t xml:space="preserve">CNTR-00123/66 (CNTR-00123/66)</t>
  </si>
  <si>
    <t xml:space="preserve">07/06/2566</t>
  </si>
  <si>
    <t xml:space="preserve">CNTR-00124/66 (CNTR-00124/66)</t>
  </si>
  <si>
    <t xml:space="preserve">"0994000810709</t>
  </si>
  <si>
    <t xml:space="preserve">สหกรณ์การเกษตรเมืองมหาสารคาม จำกัด</t>
  </si>
  <si>
    <t xml:space="preserve">CNTR-00125/66</t>
  </si>
  <si>
    <t xml:space="preserve">CNTR-00126/66</t>
  </si>
  <si>
    <t xml:space="preserve">13/06/2566</t>
  </si>
  <si>
    <t xml:space="preserve">"0445562001141</t>
  </si>
  <si>
    <t xml:space="preserve">บริษัทโนเลดจ์ เวลธ์  จำกัด</t>
  </si>
  <si>
    <t xml:space="preserve">CNTR-00127/66</t>
  </si>
  <si>
    <t xml:space="preserve">นายเกรียงศักดิ์  นนฤาชา</t>
  </si>
  <si>
    <t xml:space="preserve">CNTR-00128/66</t>
  </si>
  <si>
    <t xml:space="preserve">14/06/2566</t>
  </si>
  <si>
    <t xml:space="preserve">นายธนัตถ์  ขันชารี</t>
  </si>
  <si>
    <t xml:space="preserve">CNTR-00129/66</t>
  </si>
  <si>
    <t xml:space="preserve">นางหนูพวย อนุอัน</t>
  </si>
  <si>
    <t xml:space="preserve">CNTR-00130/66</t>
  </si>
  <si>
    <t xml:space="preserve">นางสจี  อำพิมพ์</t>
  </si>
  <si>
    <t xml:space="preserve">CNTR-00131/66</t>
  </si>
  <si>
    <t xml:space="preserve">นางสาวประนอม  ยะวร</t>
  </si>
  <si>
    <t xml:space="preserve">CNTR-00132/66</t>
  </si>
  <si>
    <t xml:space="preserve">CNTR-00133/66</t>
  </si>
  <si>
    <t xml:space="preserve">CNTR-00134/66</t>
  </si>
  <si>
    <t xml:space="preserve">15/06/2566</t>
  </si>
  <si>
    <t xml:space="preserve">CNTR-00135/66 (CNTR-00135/66)</t>
  </si>
  <si>
    <t xml:space="preserve">CNTR-00136/66 (CNTR-00136/66)</t>
  </si>
  <si>
    <t xml:space="preserve">16/06/2566</t>
  </si>
  <si>
    <t xml:space="preserve">CNTR-00137/66 (CNTR-00137/66)</t>
  </si>
  <si>
    <t xml:space="preserve">19/06/2566</t>
  </si>
  <si>
    <t xml:space="preserve">CNTR-00138/66</t>
  </si>
  <si>
    <t xml:space="preserve">21/06/2566</t>
  </si>
  <si>
    <r>
      <rPr>
        <sz val="16"/>
        <rFont val="Noto Sans Devanagari"/>
        <family val="2"/>
      </rPr>
      <t xml:space="preserve">ห้างหุ้นส่วนจำกัด ณพัฒน์ 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</si>
  <si>
    <t xml:space="preserve">CNTR-00139/66 (CNTR-00139/66)</t>
  </si>
  <si>
    <t xml:space="preserve">23/06/2566</t>
  </si>
  <si>
    <t xml:space="preserve">นายปริวัฒ  พุดสี</t>
  </si>
  <si>
    <t xml:space="preserve">CNTR-00140/66</t>
  </si>
  <si>
    <t xml:space="preserve">CNTR-00141/66 (CNTR-00141/66)</t>
  </si>
  <si>
    <t xml:space="preserve">26/06/2566</t>
  </si>
  <si>
    <t xml:space="preserve">CNTR-00142/66 (CNTR-00142/66)</t>
  </si>
  <si>
    <t xml:space="preserve">27/06/2566</t>
  </si>
  <si>
    <t xml:space="preserve">CNTR-00143/66 (CNTR-00143/66)</t>
  </si>
  <si>
    <t xml:space="preserve">29/06/2566</t>
  </si>
  <si>
    <t xml:space="preserve">CNTR-00144/66 (CNTR-00144/66)</t>
  </si>
  <si>
    <t xml:space="preserve"> 02/07/2566</t>
  </si>
  <si>
    <t xml:space="preserve">CNTR-00145/66</t>
  </si>
  <si>
    <t xml:space="preserve">10/07/2566</t>
  </si>
  <si>
    <t xml:space="preserve"> 06/07/2566</t>
  </si>
  <si>
    <t xml:space="preserve">CNTR-00146/66 (CNTR-00146/66)</t>
  </si>
  <si>
    <t xml:space="preserve">11/07/2566</t>
  </si>
  <si>
    <t xml:space="preserve">CNTR-00147/66</t>
  </si>
  <si>
    <t xml:space="preserve">12/07/2566</t>
  </si>
  <si>
    <t xml:space="preserve">CNTR-00147/66 (CNTR-00148/66)</t>
  </si>
  <si>
    <t xml:space="preserve">CNTR-00149/66</t>
  </si>
  <si>
    <t xml:space="preserve">CNTR-00150/66</t>
  </si>
  <si>
    <t xml:space="preserve">CNTR-00151/66 (CNTR-00151/66)</t>
  </si>
  <si>
    <t xml:space="preserve">"0443560001869</t>
  </si>
  <si>
    <t xml:space="preserve">ห้างหุ้นส่วนจำกัด พรีเมียม กรุ๊ป มหาสารคาม</t>
  </si>
  <si>
    <t xml:space="preserve">CNTR-00152/66 (CNTR-00152/66)</t>
  </si>
  <si>
    <t xml:space="preserve">18/07/2566</t>
  </si>
  <si>
    <t xml:space="preserve">CNTR-00153/66</t>
  </si>
  <si>
    <t xml:space="preserve">21/07/2566</t>
  </si>
  <si>
    <t xml:space="preserve">CNTR-00154/66 (CNTR-00154/66)</t>
  </si>
  <si>
    <t xml:space="preserve">24/07/2566</t>
  </si>
  <si>
    <t xml:space="preserve">CNTR-00155/66 (CNTR-00155/66)</t>
  </si>
  <si>
    <t xml:space="preserve">26/07/2566</t>
  </si>
  <si>
    <t xml:space="preserve">CNTR-00156/66 (CNTR-00156/66)</t>
  </si>
  <si>
    <t xml:space="preserve">CNTR-00157/66 (CNTR-00157/66)</t>
  </si>
  <si>
    <t xml:space="preserve">CNTR-00158/66 (CNTR-00158/66)</t>
  </si>
  <si>
    <t xml:space="preserve">27/07/2566</t>
  </si>
  <si>
    <t xml:space="preserve"> 03/08/2566</t>
  </si>
  <si>
    <t xml:space="preserve">CNTR-00159/66</t>
  </si>
  <si>
    <t xml:space="preserve">CNTR-00160/66 (CNTR-00160/66)</t>
  </si>
  <si>
    <t xml:space="preserve"> 02/10/2566</t>
  </si>
  <si>
    <t xml:space="preserve">CNTR-00161/66 (CNTR-00161/66)</t>
  </si>
  <si>
    <t xml:space="preserve">04/08/2566</t>
  </si>
  <si>
    <t xml:space="preserve"> 09/08/2566</t>
  </si>
  <si>
    <t xml:space="preserve">CNTR-00162/66 (CNTR-00162/66)</t>
  </si>
  <si>
    <t xml:space="preserve">CNTR-00163/66 (CNTR-00163/66)</t>
  </si>
  <si>
    <t xml:space="preserve">08/08/2566</t>
  </si>
  <si>
    <t xml:space="preserve"> 07/10/2566</t>
  </si>
  <si>
    <t xml:space="preserve">CNTR-00164/66 (CNTR-00164/66)</t>
  </si>
  <si>
    <t xml:space="preserve">CNTR-00165/66 (CNTR-00165/66)</t>
  </si>
  <si>
    <t xml:space="preserve">10/08/2566</t>
  </si>
  <si>
    <t xml:space="preserve"> 09/10/2566</t>
  </si>
  <si>
    <t xml:space="preserve">นายวระวุฒ  บุญทันเสน</t>
  </si>
  <si>
    <t xml:space="preserve">CNTR-00166/66</t>
  </si>
  <si>
    <t xml:space="preserve">11/08/2566</t>
  </si>
  <si>
    <t xml:space="preserve">CNTR-00167/66</t>
  </si>
  <si>
    <t xml:space="preserve">15/08/2566</t>
  </si>
  <si>
    <t xml:space="preserve">CNTR-00168/66 (CNTR-00168/66)</t>
  </si>
  <si>
    <t xml:space="preserve">16/08/2566</t>
  </si>
  <si>
    <t xml:space="preserve">"0225561000240</t>
  </si>
  <si>
    <t xml:space="preserve">บริษัท เอ็มจี จันทบุรี จำกัด</t>
  </si>
  <si>
    <t xml:space="preserve">CNTR-00169/66 (CNTR-00169/66)</t>
  </si>
  <si>
    <t xml:space="preserve">17/08/2566</t>
  </si>
  <si>
    <t xml:space="preserve">CNTR-00170/66 (CNTR-00170/66)</t>
  </si>
  <si>
    <t xml:space="preserve">18/08/2566</t>
  </si>
  <si>
    <t xml:space="preserve">CNTR-00171/66 (CNTR-00171/66)</t>
  </si>
  <si>
    <t xml:space="preserve">21/08/2566</t>
  </si>
  <si>
    <t xml:space="preserve">CNTR-00172/66 (CNTR-00172/66)</t>
  </si>
  <si>
    <t xml:space="preserve">28/08/2566</t>
  </si>
  <si>
    <t xml:space="preserve">CNTR-00173/66 (CNTR-00173/66)</t>
  </si>
  <si>
    <t xml:space="preserve"> 04/10/2566</t>
  </si>
  <si>
    <t xml:space="preserve">CNTR-00174/66 (CNTR-00174/66)</t>
  </si>
  <si>
    <t xml:space="preserve"> 04/09/2566</t>
  </si>
  <si>
    <t xml:space="preserve">CNTR-00175/66 (CNTR-00175/66)</t>
  </si>
  <si>
    <t xml:space="preserve">30/08/2566</t>
  </si>
  <si>
    <t xml:space="preserve">ร้านนานาภัณฑ์</t>
  </si>
  <si>
    <t xml:space="preserve">CNTR-00176/66 (CNTR-00176/66)</t>
  </si>
  <si>
    <t xml:space="preserve">31/08/2566</t>
  </si>
  <si>
    <t xml:space="preserve"> 05/09/2566</t>
  </si>
  <si>
    <t xml:space="preserve">CNTR-00177/66</t>
  </si>
  <si>
    <t xml:space="preserve">01/09/2566</t>
  </si>
  <si>
    <t xml:space="preserve"> 06/09/2566</t>
  </si>
  <si>
    <t xml:space="preserve">CNTR-00178/66</t>
  </si>
  <si>
    <t xml:space="preserve">CNTR-00179/66 (CNTR-00179/66)</t>
  </si>
  <si>
    <t xml:space="preserve">04/09/2566</t>
  </si>
  <si>
    <t xml:space="preserve"> 03/11/2566</t>
  </si>
  <si>
    <t xml:space="preserve">ร้านวาสนา</t>
  </si>
  <si>
    <t xml:space="preserve">CNTR-00180/66 (CNTR-00180/66)</t>
  </si>
  <si>
    <t xml:space="preserve">05/09/2566</t>
  </si>
  <si>
    <t xml:space="preserve"> 08/09/2566</t>
  </si>
  <si>
    <t xml:space="preserve">CNTR-00181/66 (CNTR-00181/66)</t>
  </si>
  <si>
    <t xml:space="preserve">CNTR-00182/66 (CNTR-00182/66)</t>
  </si>
  <si>
    <t xml:space="preserve">07/09/2566</t>
  </si>
  <si>
    <t xml:space="preserve"> 06/11/2566</t>
  </si>
  <si>
    <t xml:space="preserve">"0445545000077</t>
  </si>
  <si>
    <r>
      <rPr>
        <sz val="16"/>
        <rFont val="Noto Sans Devanagari"/>
        <family val="2"/>
      </rPr>
      <t xml:space="preserve">บริษัท สุทินการยางมหาสารคาม </t>
    </r>
    <r>
      <rPr>
        <sz val="16"/>
        <rFont val="TH SarabunPSK"/>
        <family val="2"/>
      </rPr>
      <t xml:space="preserve">2001 </t>
    </r>
    <r>
      <rPr>
        <sz val="16"/>
        <rFont val="Noto Sans Devanagari"/>
        <family val="2"/>
      </rPr>
      <t xml:space="preserve">จำกัด</t>
    </r>
  </si>
  <si>
    <t xml:space="preserve">CNTR-00183/66 (CNTR-00183/66)</t>
  </si>
  <si>
    <t xml:space="preserve">11/09/2566</t>
  </si>
  <si>
    <t xml:space="preserve">ร้าน กรพัส</t>
  </si>
  <si>
    <t xml:space="preserve">CNTR-00184/66 (CNTR-00184/66)</t>
  </si>
  <si>
    <t xml:space="preserve">14/09/2566</t>
  </si>
  <si>
    <t xml:space="preserve">CNTR-00185/66 (CNTR-00185/66)</t>
  </si>
  <si>
    <t xml:space="preserve">19/09/2566</t>
  </si>
  <si>
    <r>
      <rPr>
        <sz val="16"/>
        <rFont val="Noto Sans Devanagari"/>
        <family val="2"/>
      </rPr>
      <t xml:space="preserve">ตามบันทึกฉบับลง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E]#,##0.00;\-#,##0.00"/>
    <numFmt numFmtId="167" formatCode="0"/>
    <numFmt numFmtId="168" formatCode="[$-409]m/d/yy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8"/>
      <name val="Microsoft Sans Serif"/>
      <family val="2"/>
    </font>
    <font>
      <sz val="11"/>
      <name val="Calibri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1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8" fontId="1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7" fontId="1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9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0560" y="4693680"/>
          <a:ext cx="116438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85800"/>
          <a:ext cx="1163628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1" width="23.33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4</v>
      </c>
      <c r="F6" s="8" t="n">
        <v>570460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181</v>
      </c>
      <c r="F8" s="8" t="n">
        <v>11602026.84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.6" hidden="false" customHeight="false" outlineLevel="0" collapsed="false">
      <c r="D11" s="4" t="s">
        <v>11</v>
      </c>
      <c r="E11" s="9"/>
      <c r="F11" s="10" t="n">
        <f aca="false">SUM(F6:F10)</f>
        <v>17306626.84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7" activeCellId="0" sqref="N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7.66"/>
    <col collapsed="false" customWidth="true" hidden="false" outlineLevel="0" max="3" min="3" style="1" width="11.43"/>
    <col collapsed="false" customWidth="true" hidden="false" outlineLevel="0" max="4" min="4" style="1" width="14.1"/>
    <col collapsed="false" customWidth="true" hidden="false" outlineLevel="0" max="5" min="5" style="1" width="9.43"/>
    <col collapsed="false" customWidth="true" hidden="false" outlineLevel="0" max="6" min="6" style="1" width="9.87"/>
    <col collapsed="false" customWidth="true" hidden="false" outlineLevel="0" max="7" min="7" style="1" width="16.66"/>
    <col collapsed="false" customWidth="true" hidden="false" outlineLevel="0" max="8" min="8" style="11" width="27.43"/>
    <col collapsed="false" customWidth="true" hidden="false" outlineLevel="0" max="9" min="9" style="1" width="23.55"/>
    <col collapsed="false" customWidth="true" hidden="false" outlineLevel="0" max="10" min="10" style="1" width="21.55"/>
    <col collapsed="false" customWidth="true" hidden="false" outlineLevel="0" max="11" min="11" style="1" width="18.43"/>
    <col collapsed="false" customWidth="true" hidden="false" outlineLevel="0" max="12" min="12" style="1" width="17.43"/>
    <col collapsed="false" customWidth="true" hidden="false" outlineLevel="0" max="13" min="13" style="1" width="22.55"/>
    <col collapsed="false" customWidth="true" hidden="false" outlineLevel="0" max="14" min="14" style="1" width="21.1"/>
    <col collapsed="false" customWidth="true" hidden="false" outlineLevel="0" max="15" min="15" style="1" width="32.99"/>
    <col collapsed="false" customWidth="true" hidden="false" outlineLevel="0" max="16" min="16" style="12" width="15.43"/>
    <col collapsed="false" customWidth="true" hidden="false" outlineLevel="0" max="17" min="17" style="1" width="20.43"/>
    <col collapsed="false" customWidth="true" hidden="false" outlineLevel="0" max="18" min="18" style="1" width="15.66"/>
    <col collapsed="false" customWidth="false" hidden="false" outlineLevel="0" max="257" min="19" style="1" width="8.99"/>
  </cols>
  <sheetData>
    <row r="1" s="15" customFormat="true" ht="24.6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s="16" customFormat="true" ht="24.6" hidden="false" customHeight="false" outlineLevel="0" collapsed="false">
      <c r="A2" s="16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8" t="n">
        <v>96000</v>
      </c>
      <c r="I2" s="17" t="s">
        <v>37</v>
      </c>
      <c r="J2" s="17" t="s">
        <v>38</v>
      </c>
      <c r="K2" s="17" t="s">
        <v>8</v>
      </c>
      <c r="L2" s="19" t="n">
        <v>95484</v>
      </c>
      <c r="M2" s="20" t="n">
        <v>95484</v>
      </c>
      <c r="N2" s="21" t="n">
        <v>1449900452440</v>
      </c>
      <c r="O2" s="22" t="s">
        <v>39</v>
      </c>
      <c r="P2" s="23" t="s">
        <v>40</v>
      </c>
      <c r="Q2" s="23" t="s">
        <v>41</v>
      </c>
      <c r="R2" s="24" t="n">
        <v>243526</v>
      </c>
    </row>
    <row r="3" s="16" customFormat="true" ht="24.6" hidden="false" customHeight="false" outlineLevel="0" collapsed="false">
      <c r="A3" s="16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36</v>
      </c>
      <c r="H3" s="18" t="n">
        <v>96000</v>
      </c>
      <c r="I3" s="17" t="s">
        <v>37</v>
      </c>
      <c r="J3" s="17" t="s">
        <v>38</v>
      </c>
      <c r="K3" s="17" t="s">
        <v>8</v>
      </c>
      <c r="L3" s="19" t="n">
        <v>95484</v>
      </c>
      <c r="M3" s="20" t="n">
        <v>95484</v>
      </c>
      <c r="N3" s="21" t="n">
        <v>3440900461595</v>
      </c>
      <c r="O3" s="22" t="s">
        <v>42</v>
      </c>
      <c r="P3" s="23" t="s">
        <v>43</v>
      </c>
      <c r="Q3" s="23" t="s">
        <v>41</v>
      </c>
      <c r="R3" s="24" t="n">
        <v>243526</v>
      </c>
    </row>
    <row r="4" s="16" customFormat="true" ht="24.6" hidden="false" customHeight="false" outlineLevel="0" collapsed="false">
      <c r="A4" s="16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36</v>
      </c>
      <c r="H4" s="18" t="n">
        <v>96000</v>
      </c>
      <c r="I4" s="17" t="s">
        <v>37</v>
      </c>
      <c r="J4" s="17" t="s">
        <v>38</v>
      </c>
      <c r="K4" s="17" t="s">
        <v>8</v>
      </c>
      <c r="L4" s="19" t="n">
        <v>95484</v>
      </c>
      <c r="M4" s="20" t="n">
        <v>95484</v>
      </c>
      <c r="N4" s="21" t="n">
        <v>1449900369984</v>
      </c>
      <c r="O4" s="22" t="s">
        <v>44</v>
      </c>
      <c r="P4" s="23" t="s">
        <v>45</v>
      </c>
      <c r="Q4" s="23" t="s">
        <v>41</v>
      </c>
      <c r="R4" s="24" t="n">
        <v>243526</v>
      </c>
    </row>
    <row r="5" s="16" customFormat="true" ht="24.6" hidden="false" customHeight="false" outlineLevel="0" collapsed="false">
      <c r="A5" s="16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8" t="n">
        <v>96000</v>
      </c>
      <c r="I5" s="17" t="s">
        <v>37</v>
      </c>
      <c r="J5" s="17" t="s">
        <v>38</v>
      </c>
      <c r="K5" s="17" t="s">
        <v>8</v>
      </c>
      <c r="L5" s="19" t="n">
        <v>95484</v>
      </c>
      <c r="M5" s="20" t="n">
        <v>95484</v>
      </c>
      <c r="N5" s="21" t="n">
        <v>3440100781846</v>
      </c>
      <c r="O5" s="22" t="s">
        <v>46</v>
      </c>
      <c r="P5" s="23" t="s">
        <v>47</v>
      </c>
      <c r="Q5" s="23" t="s">
        <v>41</v>
      </c>
      <c r="R5" s="24" t="n">
        <v>243526</v>
      </c>
    </row>
    <row r="6" s="16" customFormat="true" ht="24.6" hidden="false" customHeight="false" outlineLevel="0" collapsed="false">
      <c r="A6" s="16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36</v>
      </c>
      <c r="H6" s="18" t="n">
        <v>96000</v>
      </c>
      <c r="I6" s="17" t="s">
        <v>37</v>
      </c>
      <c r="J6" s="17" t="s">
        <v>38</v>
      </c>
      <c r="K6" s="17" t="s">
        <v>8</v>
      </c>
      <c r="L6" s="19" t="n">
        <v>95484</v>
      </c>
      <c r="M6" s="20" t="n">
        <v>95484</v>
      </c>
      <c r="N6" s="21" t="n">
        <v>1101500973171</v>
      </c>
      <c r="O6" s="22" t="s">
        <v>48</v>
      </c>
      <c r="P6" s="23" t="s">
        <v>49</v>
      </c>
      <c r="Q6" s="23" t="s">
        <v>41</v>
      </c>
      <c r="R6" s="24" t="n">
        <v>243526</v>
      </c>
    </row>
    <row r="7" s="16" customFormat="true" ht="24.6" hidden="false" customHeight="false" outlineLevel="0" collapsed="false">
      <c r="A7" s="16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36</v>
      </c>
      <c r="H7" s="18" t="n">
        <v>96000</v>
      </c>
      <c r="I7" s="17" t="s">
        <v>37</v>
      </c>
      <c r="J7" s="17" t="s">
        <v>38</v>
      </c>
      <c r="K7" s="17" t="s">
        <v>8</v>
      </c>
      <c r="L7" s="19" t="n">
        <v>95484</v>
      </c>
      <c r="M7" s="20" t="n">
        <v>95484</v>
      </c>
      <c r="N7" s="21" t="n">
        <v>3440100440895</v>
      </c>
      <c r="O7" s="22" t="s">
        <v>50</v>
      </c>
      <c r="P7" s="23" t="s">
        <v>51</v>
      </c>
      <c r="Q7" s="23" t="s">
        <v>41</v>
      </c>
      <c r="R7" s="24" t="n">
        <v>243526</v>
      </c>
    </row>
    <row r="8" s="16" customFormat="true" ht="24.6" hidden="false" customHeight="false" outlineLevel="0" collapsed="false">
      <c r="A8" s="16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36</v>
      </c>
      <c r="H8" s="18" t="n">
        <v>96000</v>
      </c>
      <c r="I8" s="17" t="s">
        <v>37</v>
      </c>
      <c r="J8" s="17" t="s">
        <v>38</v>
      </c>
      <c r="K8" s="17" t="s">
        <v>8</v>
      </c>
      <c r="L8" s="19" t="n">
        <v>95484</v>
      </c>
      <c r="M8" s="20" t="n">
        <v>95484</v>
      </c>
      <c r="N8" s="21" t="n">
        <v>1449900148911</v>
      </c>
      <c r="O8" s="22" t="s">
        <v>52</v>
      </c>
      <c r="P8" s="23" t="s">
        <v>53</v>
      </c>
      <c r="Q8" s="23" t="s">
        <v>41</v>
      </c>
      <c r="R8" s="24" t="n">
        <v>243526</v>
      </c>
    </row>
    <row r="9" s="16" customFormat="true" ht="24.6" hidden="false" customHeight="false" outlineLevel="0" collapsed="false">
      <c r="A9" s="16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36</v>
      </c>
      <c r="H9" s="18" t="n">
        <v>60000</v>
      </c>
      <c r="I9" s="17" t="s">
        <v>37</v>
      </c>
      <c r="J9" s="17" t="s">
        <v>38</v>
      </c>
      <c r="K9" s="17" t="s">
        <v>8</v>
      </c>
      <c r="L9" s="19" t="n">
        <v>59677</v>
      </c>
      <c r="M9" s="20" t="n">
        <v>59677</v>
      </c>
      <c r="N9" s="21" t="n">
        <v>3670100554988</v>
      </c>
      <c r="O9" s="22" t="s">
        <v>54</v>
      </c>
      <c r="P9" s="23" t="s">
        <v>55</v>
      </c>
      <c r="Q9" s="23" t="s">
        <v>41</v>
      </c>
      <c r="R9" s="24" t="n">
        <v>243526</v>
      </c>
    </row>
    <row r="10" s="16" customFormat="true" ht="24.6" hidden="false" customHeight="false" outlineLevel="0" collapsed="false">
      <c r="A10" s="16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36</v>
      </c>
      <c r="H10" s="18" t="n">
        <v>96000</v>
      </c>
      <c r="I10" s="17" t="s">
        <v>37</v>
      </c>
      <c r="J10" s="17" t="s">
        <v>38</v>
      </c>
      <c r="K10" s="17" t="s">
        <v>8</v>
      </c>
      <c r="L10" s="19" t="n">
        <v>95484</v>
      </c>
      <c r="M10" s="20" t="n">
        <v>95484</v>
      </c>
      <c r="N10" s="21" t="n">
        <v>1449900546223</v>
      </c>
      <c r="O10" s="22" t="s">
        <v>56</v>
      </c>
      <c r="P10" s="23" t="s">
        <v>57</v>
      </c>
      <c r="Q10" s="23" t="s">
        <v>41</v>
      </c>
      <c r="R10" s="24" t="n">
        <v>243526</v>
      </c>
    </row>
    <row r="11" s="16" customFormat="true" ht="24.6" hidden="false" customHeight="false" outlineLevel="0" collapsed="false">
      <c r="A11" s="16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36</v>
      </c>
      <c r="H11" s="18" t="n">
        <v>96000</v>
      </c>
      <c r="I11" s="17" t="s">
        <v>37</v>
      </c>
      <c r="J11" s="17" t="s">
        <v>38</v>
      </c>
      <c r="K11" s="17" t="s">
        <v>8</v>
      </c>
      <c r="L11" s="19" t="n">
        <v>95484</v>
      </c>
      <c r="M11" s="20" t="n">
        <v>95484</v>
      </c>
      <c r="N11" s="21" t="n">
        <v>1449900404038</v>
      </c>
      <c r="O11" s="22" t="s">
        <v>58</v>
      </c>
      <c r="P11" s="23" t="s">
        <v>59</v>
      </c>
      <c r="Q11" s="23" t="s">
        <v>41</v>
      </c>
      <c r="R11" s="24" t="n">
        <v>243526</v>
      </c>
    </row>
    <row r="12" s="16" customFormat="true" ht="24.6" hidden="false" customHeight="false" outlineLevel="0" collapsed="false">
      <c r="A12" s="16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36</v>
      </c>
      <c r="H12" s="18" t="n">
        <v>96000</v>
      </c>
      <c r="I12" s="17" t="s">
        <v>37</v>
      </c>
      <c r="J12" s="17" t="s">
        <v>38</v>
      </c>
      <c r="K12" s="17" t="s">
        <v>8</v>
      </c>
      <c r="L12" s="19" t="n">
        <v>95484</v>
      </c>
      <c r="M12" s="20" t="n">
        <v>95484</v>
      </c>
      <c r="N12" s="21" t="n">
        <v>1520700062746</v>
      </c>
      <c r="O12" s="22" t="s">
        <v>60</v>
      </c>
      <c r="P12" s="23" t="s">
        <v>61</v>
      </c>
      <c r="Q12" s="23" t="s">
        <v>41</v>
      </c>
      <c r="R12" s="24" t="n">
        <v>243526</v>
      </c>
    </row>
    <row r="13" s="16" customFormat="true" ht="24.6" hidden="false" customHeight="false" outlineLevel="0" collapsed="false">
      <c r="A13" s="16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36</v>
      </c>
      <c r="H13" s="18" t="n">
        <v>96000</v>
      </c>
      <c r="I13" s="17" t="s">
        <v>37</v>
      </c>
      <c r="J13" s="17" t="s">
        <v>38</v>
      </c>
      <c r="K13" s="17" t="s">
        <v>8</v>
      </c>
      <c r="L13" s="19" t="n">
        <v>95484</v>
      </c>
      <c r="M13" s="20" t="n">
        <v>95484</v>
      </c>
      <c r="N13" s="21" t="n">
        <v>1449900501092</v>
      </c>
      <c r="O13" s="22" t="s">
        <v>62</v>
      </c>
      <c r="P13" s="23" t="s">
        <v>63</v>
      </c>
      <c r="Q13" s="23" t="s">
        <v>41</v>
      </c>
      <c r="R13" s="24" t="n">
        <v>243526</v>
      </c>
    </row>
    <row r="14" s="16" customFormat="true" ht="24" hidden="false" customHeight="true" outlineLevel="0" collapsed="false">
      <c r="A14" s="16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36</v>
      </c>
      <c r="H14" s="18" t="n">
        <v>42000</v>
      </c>
      <c r="I14" s="17" t="s">
        <v>37</v>
      </c>
      <c r="J14" s="17" t="s">
        <v>38</v>
      </c>
      <c r="K14" s="17" t="s">
        <v>8</v>
      </c>
      <c r="L14" s="19" t="n">
        <v>39600</v>
      </c>
      <c r="M14" s="20" t="n">
        <v>39600</v>
      </c>
      <c r="N14" s="21" t="n">
        <v>3440300758279</v>
      </c>
      <c r="O14" s="22" t="s">
        <v>64</v>
      </c>
      <c r="P14" s="23" t="s">
        <v>65</v>
      </c>
      <c r="Q14" s="25" t="s">
        <v>41</v>
      </c>
      <c r="R14" s="24" t="n">
        <v>243526</v>
      </c>
    </row>
    <row r="15" s="16" customFormat="true" ht="24" hidden="false" customHeight="true" outlineLevel="0" collapsed="false">
      <c r="A15" s="16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36</v>
      </c>
      <c r="H15" s="18" t="n">
        <v>6955</v>
      </c>
      <c r="I15" s="17" t="s">
        <v>37</v>
      </c>
      <c r="J15" s="17" t="s">
        <v>38</v>
      </c>
      <c r="K15" s="17" t="s">
        <v>8</v>
      </c>
      <c r="L15" s="19" t="n">
        <v>6955</v>
      </c>
      <c r="M15" s="20" t="n">
        <v>6955</v>
      </c>
      <c r="N15" s="26" t="s">
        <v>66</v>
      </c>
      <c r="O15" s="22" t="s">
        <v>67</v>
      </c>
      <c r="P15" s="23" t="s">
        <v>68</v>
      </c>
      <c r="Q15" s="25" t="s">
        <v>41</v>
      </c>
      <c r="R15" s="24" t="n">
        <v>243526</v>
      </c>
    </row>
    <row r="16" s="16" customFormat="true" ht="24.6" hidden="false" customHeight="false" outlineLevel="0" collapsed="false">
      <c r="A16" s="16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36</v>
      </c>
      <c r="H16" s="18" t="n">
        <v>8840</v>
      </c>
      <c r="I16" s="17" t="s">
        <v>37</v>
      </c>
      <c r="J16" s="17" t="s">
        <v>38</v>
      </c>
      <c r="K16" s="17" t="s">
        <v>8</v>
      </c>
      <c r="L16" s="19" t="n">
        <v>8840</v>
      </c>
      <c r="M16" s="20" t="n">
        <v>8840</v>
      </c>
      <c r="N16" s="21" t="n">
        <v>1449900059116</v>
      </c>
      <c r="O16" s="22" t="s">
        <v>69</v>
      </c>
      <c r="P16" s="23" t="s">
        <v>70</v>
      </c>
      <c r="Q16" s="23" t="s">
        <v>41</v>
      </c>
      <c r="R16" s="27" t="n">
        <v>243192</v>
      </c>
    </row>
    <row r="17" s="16" customFormat="true" ht="24.6" hidden="false" customHeight="false" outlineLevel="0" collapsed="false">
      <c r="A17" s="16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36</v>
      </c>
      <c r="H17" s="18" t="n">
        <v>9450</v>
      </c>
      <c r="I17" s="17" t="s">
        <v>37</v>
      </c>
      <c r="J17" s="17" t="s">
        <v>38</v>
      </c>
      <c r="K17" s="17" t="s">
        <v>8</v>
      </c>
      <c r="L17" s="19" t="n">
        <v>9450</v>
      </c>
      <c r="M17" s="20" t="n">
        <v>9450</v>
      </c>
      <c r="N17" s="21" t="n">
        <v>1449900059116</v>
      </c>
      <c r="O17" s="22" t="s">
        <v>69</v>
      </c>
      <c r="P17" s="23" t="s">
        <v>71</v>
      </c>
      <c r="Q17" s="23" t="s">
        <v>72</v>
      </c>
      <c r="R17" s="24" t="n">
        <v>243222</v>
      </c>
    </row>
    <row r="18" s="16" customFormat="true" ht="24" hidden="false" customHeight="true" outlineLevel="0" collapsed="false">
      <c r="A18" s="16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73</v>
      </c>
      <c r="H18" s="18" t="n">
        <v>57469.72</v>
      </c>
      <c r="I18" s="17" t="s">
        <v>37</v>
      </c>
      <c r="J18" s="17" t="s">
        <v>38</v>
      </c>
      <c r="K18" s="17" t="s">
        <v>8</v>
      </c>
      <c r="L18" s="19" t="n">
        <v>57469.72</v>
      </c>
      <c r="M18" s="20" t="n">
        <v>57469.72</v>
      </c>
      <c r="N18" s="26" t="s">
        <v>74</v>
      </c>
      <c r="O18" s="22" t="s">
        <v>75</v>
      </c>
      <c r="P18" s="23" t="s">
        <v>76</v>
      </c>
      <c r="Q18" s="23" t="s">
        <v>77</v>
      </c>
      <c r="R18" s="24" t="n">
        <v>243222</v>
      </c>
    </row>
    <row r="19" s="16" customFormat="true" ht="24.6" hidden="false" customHeight="false" outlineLevel="0" collapsed="false">
      <c r="A19" s="16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36</v>
      </c>
      <c r="H19" s="18" t="n">
        <v>2990</v>
      </c>
      <c r="I19" s="17" t="s">
        <v>37</v>
      </c>
      <c r="J19" s="17" t="s">
        <v>38</v>
      </c>
      <c r="K19" s="17" t="s">
        <v>8</v>
      </c>
      <c r="L19" s="19" t="n">
        <v>2990</v>
      </c>
      <c r="M19" s="20" t="n">
        <v>2990</v>
      </c>
      <c r="N19" s="21" t="n">
        <v>3400100135693</v>
      </c>
      <c r="O19" s="22" t="s">
        <v>78</v>
      </c>
      <c r="P19" s="23" t="s">
        <v>79</v>
      </c>
      <c r="Q19" s="23" t="s">
        <v>80</v>
      </c>
      <c r="R19" s="28" t="s">
        <v>81</v>
      </c>
    </row>
    <row r="20" s="16" customFormat="true" ht="24.6" hidden="false" customHeight="false" outlineLevel="0" collapsed="false">
      <c r="A20" s="16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73</v>
      </c>
      <c r="H20" s="18" t="n">
        <v>3000</v>
      </c>
      <c r="I20" s="17" t="s">
        <v>37</v>
      </c>
      <c r="J20" s="17" t="s">
        <v>38</v>
      </c>
      <c r="K20" s="17" t="s">
        <v>8</v>
      </c>
      <c r="L20" s="19" t="n">
        <v>3000</v>
      </c>
      <c r="M20" s="20" t="n">
        <v>3000</v>
      </c>
      <c r="N20" s="26" t="s">
        <v>82</v>
      </c>
      <c r="O20" s="22" t="s">
        <v>83</v>
      </c>
      <c r="P20" s="23" t="s">
        <v>84</v>
      </c>
      <c r="Q20" s="23" t="s">
        <v>80</v>
      </c>
      <c r="R20" s="28" t="s">
        <v>81</v>
      </c>
    </row>
    <row r="21" s="16" customFormat="true" ht="24" hidden="false" customHeight="true" outlineLevel="0" collapsed="false">
      <c r="A21" s="16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36</v>
      </c>
      <c r="H21" s="18" t="n">
        <v>12000</v>
      </c>
      <c r="I21" s="17" t="s">
        <v>37</v>
      </c>
      <c r="J21" s="17" t="s">
        <v>38</v>
      </c>
      <c r="K21" s="17" t="s">
        <v>8</v>
      </c>
      <c r="L21" s="19" t="n">
        <v>12000</v>
      </c>
      <c r="M21" s="20" t="n">
        <v>12000</v>
      </c>
      <c r="N21" s="21" t="n">
        <v>3469900098375</v>
      </c>
      <c r="O21" s="22" t="s">
        <v>85</v>
      </c>
      <c r="P21" s="23" t="s">
        <v>86</v>
      </c>
      <c r="Q21" s="23" t="s">
        <v>80</v>
      </c>
      <c r="R21" s="28" t="s">
        <v>87</v>
      </c>
    </row>
    <row r="22" s="16" customFormat="true" ht="24" hidden="false" customHeight="true" outlineLevel="0" collapsed="false">
      <c r="A22" s="16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36</v>
      </c>
      <c r="H22" s="18" t="n">
        <v>28010</v>
      </c>
      <c r="I22" s="17" t="s">
        <v>37</v>
      </c>
      <c r="J22" s="17" t="s">
        <v>38</v>
      </c>
      <c r="K22" s="17" t="s">
        <v>8</v>
      </c>
      <c r="L22" s="19" t="n">
        <v>28010</v>
      </c>
      <c r="M22" s="20" t="n">
        <v>28000</v>
      </c>
      <c r="N22" s="21" t="n">
        <v>3469900098375</v>
      </c>
      <c r="O22" s="22" t="s">
        <v>85</v>
      </c>
      <c r="P22" s="23" t="s">
        <v>88</v>
      </c>
      <c r="Q22" s="23" t="s">
        <v>89</v>
      </c>
      <c r="R22" s="28" t="s">
        <v>90</v>
      </c>
    </row>
    <row r="23" s="16" customFormat="true" ht="24" hidden="false" customHeight="true" outlineLevel="0" collapsed="false">
      <c r="A23" s="16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73</v>
      </c>
      <c r="H23" s="18" t="n">
        <v>33000</v>
      </c>
      <c r="I23" s="17" t="s">
        <v>37</v>
      </c>
      <c r="J23" s="17" t="s">
        <v>38</v>
      </c>
      <c r="K23" s="17" t="s">
        <v>8</v>
      </c>
      <c r="L23" s="19" t="n">
        <v>33000</v>
      </c>
      <c r="M23" s="20" t="n">
        <v>33000</v>
      </c>
      <c r="N23" s="21" t="n">
        <v>3560100458416</v>
      </c>
      <c r="O23" s="22" t="s">
        <v>91</v>
      </c>
      <c r="P23" s="23" t="s">
        <v>92</v>
      </c>
      <c r="Q23" s="23" t="s">
        <v>93</v>
      </c>
      <c r="R23" s="27" t="n">
        <v>243204</v>
      </c>
    </row>
    <row r="24" s="16" customFormat="true" ht="24" hidden="false" customHeight="true" outlineLevel="0" collapsed="false">
      <c r="A24" s="16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73</v>
      </c>
      <c r="H24" s="18" t="n">
        <v>39000</v>
      </c>
      <c r="I24" s="17" t="s">
        <v>37</v>
      </c>
      <c r="J24" s="17" t="s">
        <v>38</v>
      </c>
      <c r="K24" s="17" t="s">
        <v>8</v>
      </c>
      <c r="L24" s="19" t="n">
        <v>39000</v>
      </c>
      <c r="M24" s="20" t="n">
        <v>39000</v>
      </c>
      <c r="N24" s="21" t="n">
        <v>1449900204501</v>
      </c>
      <c r="O24" s="22" t="s">
        <v>94</v>
      </c>
      <c r="P24" s="23" t="s">
        <v>95</v>
      </c>
      <c r="Q24" s="23" t="s">
        <v>93</v>
      </c>
      <c r="R24" s="27" t="n">
        <v>243204</v>
      </c>
    </row>
    <row r="25" s="16" customFormat="true" ht="24" hidden="false" customHeight="true" outlineLevel="0" collapsed="false">
      <c r="A25" s="16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73</v>
      </c>
      <c r="H25" s="18" t="n">
        <v>320800</v>
      </c>
      <c r="I25" s="17" t="s">
        <v>37</v>
      </c>
      <c r="J25" s="17" t="s">
        <v>38</v>
      </c>
      <c r="K25" s="17" t="s">
        <v>8</v>
      </c>
      <c r="L25" s="19" t="n">
        <v>320800</v>
      </c>
      <c r="M25" s="20" t="n">
        <v>308800</v>
      </c>
      <c r="N25" s="21" t="n">
        <v>3440100086781</v>
      </c>
      <c r="O25" s="22" t="s">
        <v>96</v>
      </c>
      <c r="P25" s="23" t="s">
        <v>97</v>
      </c>
      <c r="Q25" s="23" t="s">
        <v>98</v>
      </c>
      <c r="R25" s="28" t="s">
        <v>99</v>
      </c>
    </row>
    <row r="26" s="16" customFormat="true" ht="24.6" hidden="false" customHeight="false" outlineLevel="0" collapsed="false">
      <c r="A26" s="16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36</v>
      </c>
      <c r="H26" s="18" t="n">
        <v>3490</v>
      </c>
      <c r="I26" s="17" t="s">
        <v>37</v>
      </c>
      <c r="J26" s="17" t="s">
        <v>38</v>
      </c>
      <c r="K26" s="17" t="s">
        <v>8</v>
      </c>
      <c r="L26" s="19" t="n">
        <v>3490</v>
      </c>
      <c r="M26" s="20" t="n">
        <v>3490</v>
      </c>
      <c r="N26" s="21" t="n">
        <v>3400100135693</v>
      </c>
      <c r="O26" s="22" t="s">
        <v>78</v>
      </c>
      <c r="P26" s="23" t="s">
        <v>100</v>
      </c>
      <c r="Q26" s="23" t="s">
        <v>101</v>
      </c>
      <c r="R26" s="27" t="n">
        <v>243209</v>
      </c>
    </row>
    <row r="27" s="16" customFormat="true" ht="24" hidden="false" customHeight="true" outlineLevel="0" collapsed="false">
      <c r="A27" s="16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73</v>
      </c>
      <c r="H27" s="18" t="n">
        <v>9000</v>
      </c>
      <c r="I27" s="17" t="s">
        <v>37</v>
      </c>
      <c r="J27" s="17" t="s">
        <v>38</v>
      </c>
      <c r="K27" s="17" t="s">
        <v>8</v>
      </c>
      <c r="L27" s="19" t="n">
        <v>9000</v>
      </c>
      <c r="M27" s="20" t="n">
        <v>9000</v>
      </c>
      <c r="N27" s="21" t="n">
        <v>3440900033119</v>
      </c>
      <c r="O27" s="22" t="s">
        <v>102</v>
      </c>
      <c r="P27" s="23" t="s">
        <v>103</v>
      </c>
      <c r="Q27" s="23" t="s">
        <v>104</v>
      </c>
      <c r="R27" s="27" t="n">
        <v>243209</v>
      </c>
    </row>
    <row r="28" s="16" customFormat="true" ht="24.6" hidden="false" customHeight="false" outlineLevel="0" collapsed="false">
      <c r="A28" s="16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36</v>
      </c>
      <c r="H28" s="18" t="n">
        <v>4080</v>
      </c>
      <c r="I28" s="17" t="s">
        <v>37</v>
      </c>
      <c r="J28" s="17" t="s">
        <v>38</v>
      </c>
      <c r="K28" s="17" t="s">
        <v>8</v>
      </c>
      <c r="L28" s="19" t="n">
        <v>4080</v>
      </c>
      <c r="M28" s="20" t="n">
        <v>4080</v>
      </c>
      <c r="N28" s="21" t="n">
        <v>3440100428195</v>
      </c>
      <c r="O28" s="22" t="s">
        <v>105</v>
      </c>
      <c r="P28" s="23" t="s">
        <v>106</v>
      </c>
      <c r="Q28" s="23" t="s">
        <v>107</v>
      </c>
      <c r="R28" s="28" t="s">
        <v>108</v>
      </c>
    </row>
    <row r="29" s="16" customFormat="true" ht="24.6" hidden="false" customHeight="false" outlineLevel="0" collapsed="false">
      <c r="A29" s="16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36</v>
      </c>
      <c r="H29" s="18" t="n">
        <v>37800</v>
      </c>
      <c r="I29" s="17" t="s">
        <v>37</v>
      </c>
      <c r="J29" s="17" t="s">
        <v>38</v>
      </c>
      <c r="K29" s="17" t="s">
        <v>8</v>
      </c>
      <c r="L29" s="19" t="n">
        <v>37800</v>
      </c>
      <c r="M29" s="20" t="n">
        <v>37800</v>
      </c>
      <c r="N29" s="21" t="n">
        <v>1449900059116</v>
      </c>
      <c r="O29" s="22" t="s">
        <v>69</v>
      </c>
      <c r="P29" s="23" t="s">
        <v>109</v>
      </c>
      <c r="Q29" s="23" t="s">
        <v>110</v>
      </c>
      <c r="R29" s="27" t="n">
        <v>243343</v>
      </c>
    </row>
    <row r="30" s="16" customFormat="true" ht="24" hidden="false" customHeight="true" outlineLevel="0" collapsed="false">
      <c r="A30" s="16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73</v>
      </c>
      <c r="H30" s="18" t="n">
        <v>39750</v>
      </c>
      <c r="I30" s="17" t="s">
        <v>37</v>
      </c>
      <c r="J30" s="17" t="s">
        <v>38</v>
      </c>
      <c r="K30" s="17" t="s">
        <v>8</v>
      </c>
      <c r="L30" s="19" t="n">
        <v>39750</v>
      </c>
      <c r="M30" s="20" t="n">
        <v>39750</v>
      </c>
      <c r="N30" s="26" t="s">
        <v>111</v>
      </c>
      <c r="O30" s="22" t="s">
        <v>112</v>
      </c>
      <c r="P30" s="23" t="s">
        <v>113</v>
      </c>
      <c r="Q30" s="23" t="s">
        <v>114</v>
      </c>
      <c r="R30" s="28" t="s">
        <v>115</v>
      </c>
    </row>
    <row r="31" s="16" customFormat="true" ht="24" hidden="false" customHeight="true" outlineLevel="0" collapsed="false">
      <c r="A31" s="16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36</v>
      </c>
      <c r="H31" s="18" t="n">
        <v>20000</v>
      </c>
      <c r="I31" s="17" t="s">
        <v>37</v>
      </c>
      <c r="J31" s="17" t="s">
        <v>38</v>
      </c>
      <c r="K31" s="17" t="s">
        <v>8</v>
      </c>
      <c r="L31" s="19" t="n">
        <v>20000</v>
      </c>
      <c r="M31" s="20" t="n">
        <v>20000</v>
      </c>
      <c r="N31" s="21" t="n">
        <v>3320900930910</v>
      </c>
      <c r="O31" s="22" t="s">
        <v>116</v>
      </c>
      <c r="P31" s="23" t="s">
        <v>117</v>
      </c>
      <c r="Q31" s="23" t="s">
        <v>114</v>
      </c>
      <c r="R31" s="28" t="s">
        <v>118</v>
      </c>
    </row>
    <row r="32" s="16" customFormat="true" ht="24" hidden="false" customHeight="true" outlineLevel="0" collapsed="false">
      <c r="A32" s="16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73</v>
      </c>
      <c r="H32" s="18" t="n">
        <v>49882.98</v>
      </c>
      <c r="I32" s="17" t="s">
        <v>37</v>
      </c>
      <c r="J32" s="17" t="s">
        <v>38</v>
      </c>
      <c r="K32" s="17" t="s">
        <v>8</v>
      </c>
      <c r="L32" s="19" t="n">
        <v>49882.98</v>
      </c>
      <c r="M32" s="20" t="n">
        <v>49882.98</v>
      </c>
      <c r="N32" s="26" t="s">
        <v>74</v>
      </c>
      <c r="O32" s="22" t="s">
        <v>75</v>
      </c>
      <c r="P32" s="23" t="s">
        <v>119</v>
      </c>
      <c r="Q32" s="23" t="s">
        <v>120</v>
      </c>
      <c r="R32" s="27" t="n">
        <v>243251</v>
      </c>
    </row>
    <row r="33" s="16" customFormat="true" ht="24" hidden="false" customHeight="true" outlineLevel="0" collapsed="false">
      <c r="A33" s="16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73</v>
      </c>
      <c r="H33" s="18" t="n">
        <v>35000</v>
      </c>
      <c r="I33" s="17" t="s">
        <v>37</v>
      </c>
      <c r="J33" s="17" t="s">
        <v>38</v>
      </c>
      <c r="K33" s="17" t="s">
        <v>8</v>
      </c>
      <c r="L33" s="19" t="n">
        <v>35000</v>
      </c>
      <c r="M33" s="20" t="n">
        <v>35000</v>
      </c>
      <c r="N33" s="21" t="n">
        <v>3560100458416</v>
      </c>
      <c r="O33" s="22" t="s">
        <v>91</v>
      </c>
      <c r="P33" s="23" t="s">
        <v>121</v>
      </c>
      <c r="Q33" s="23" t="s">
        <v>122</v>
      </c>
      <c r="R33" s="27" t="n">
        <v>243243</v>
      </c>
    </row>
    <row r="34" s="16" customFormat="true" ht="24" hidden="false" customHeight="true" outlineLevel="0" collapsed="false">
      <c r="A34" s="16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73</v>
      </c>
      <c r="H34" s="18" t="n">
        <v>8300</v>
      </c>
      <c r="I34" s="17" t="s">
        <v>37</v>
      </c>
      <c r="J34" s="17" t="s">
        <v>38</v>
      </c>
      <c r="K34" s="17" t="s">
        <v>8</v>
      </c>
      <c r="L34" s="19" t="n">
        <v>8300</v>
      </c>
      <c r="M34" s="20" t="n">
        <v>8300</v>
      </c>
      <c r="N34" s="21" t="n">
        <v>344020061446</v>
      </c>
      <c r="O34" s="22" t="s">
        <v>123</v>
      </c>
      <c r="P34" s="23" t="s">
        <v>124</v>
      </c>
      <c r="Q34" s="23" t="s">
        <v>125</v>
      </c>
      <c r="R34" s="27" t="n">
        <v>243234</v>
      </c>
    </row>
    <row r="35" s="16" customFormat="true" ht="24" hidden="false" customHeight="true" outlineLevel="0" collapsed="false">
      <c r="A35" s="16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73</v>
      </c>
      <c r="H35" s="18" t="n">
        <v>26580</v>
      </c>
      <c r="I35" s="17" t="s">
        <v>37</v>
      </c>
      <c r="J35" s="17" t="s">
        <v>38</v>
      </c>
      <c r="K35" s="17" t="s">
        <v>8</v>
      </c>
      <c r="L35" s="19" t="n">
        <v>26580</v>
      </c>
      <c r="M35" s="20" t="n">
        <v>26580</v>
      </c>
      <c r="N35" s="21" t="n">
        <v>1449900204501</v>
      </c>
      <c r="O35" s="22" t="s">
        <v>94</v>
      </c>
      <c r="P35" s="23" t="s">
        <v>126</v>
      </c>
      <c r="Q35" s="23" t="s">
        <v>125</v>
      </c>
      <c r="R35" s="27" t="n">
        <v>243236</v>
      </c>
    </row>
    <row r="36" s="16" customFormat="true" ht="24.6" hidden="false" customHeight="false" outlineLevel="0" collapsed="false">
      <c r="A36" s="16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36</v>
      </c>
      <c r="H36" s="20" t="n">
        <v>800</v>
      </c>
      <c r="I36" s="17" t="s">
        <v>37</v>
      </c>
      <c r="J36" s="17" t="s">
        <v>38</v>
      </c>
      <c r="K36" s="17" t="s">
        <v>8</v>
      </c>
      <c r="L36" s="19" t="n">
        <v>800</v>
      </c>
      <c r="M36" s="20" t="n">
        <v>800</v>
      </c>
      <c r="N36" s="26" t="s">
        <v>111</v>
      </c>
      <c r="O36" s="22" t="s">
        <v>112</v>
      </c>
      <c r="P36" s="23" t="s">
        <v>127</v>
      </c>
      <c r="Q36" s="23" t="s">
        <v>110</v>
      </c>
      <c r="R36" s="27" t="n">
        <v>243241</v>
      </c>
    </row>
    <row r="37" s="16" customFormat="true" ht="24" hidden="false" customHeight="true" outlineLevel="0" collapsed="false">
      <c r="A37" s="16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73</v>
      </c>
      <c r="H37" s="20" t="n">
        <v>33361</v>
      </c>
      <c r="I37" s="17" t="s">
        <v>37</v>
      </c>
      <c r="J37" s="17" t="s">
        <v>38</v>
      </c>
      <c r="K37" s="17" t="s">
        <v>8</v>
      </c>
      <c r="L37" s="19" t="n">
        <v>33361</v>
      </c>
      <c r="M37" s="20" t="n">
        <v>33361</v>
      </c>
      <c r="N37" s="26" t="s">
        <v>128</v>
      </c>
      <c r="O37" s="22" t="s">
        <v>129</v>
      </c>
      <c r="P37" s="23" t="s">
        <v>130</v>
      </c>
      <c r="Q37" s="23" t="s">
        <v>131</v>
      </c>
      <c r="R37" s="27" t="n">
        <v>243244</v>
      </c>
    </row>
    <row r="38" s="16" customFormat="true" ht="24.6" hidden="false" customHeight="false" outlineLevel="0" collapsed="false">
      <c r="A38" s="16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36</v>
      </c>
      <c r="H38" s="20" t="n">
        <v>1380</v>
      </c>
      <c r="I38" s="17" t="s">
        <v>37</v>
      </c>
      <c r="J38" s="17" t="s">
        <v>38</v>
      </c>
      <c r="K38" s="17" t="s">
        <v>8</v>
      </c>
      <c r="L38" s="19" t="n">
        <v>1380</v>
      </c>
      <c r="M38" s="20" t="n">
        <v>1380</v>
      </c>
      <c r="N38" s="21" t="n">
        <v>3400100135693</v>
      </c>
      <c r="O38" s="22" t="s">
        <v>78</v>
      </c>
      <c r="P38" s="23" t="s">
        <v>132</v>
      </c>
      <c r="Q38" s="23" t="s">
        <v>131</v>
      </c>
      <c r="R38" s="27" t="n">
        <v>243244</v>
      </c>
    </row>
    <row r="39" s="16" customFormat="true" ht="24" hidden="false" customHeight="true" outlineLevel="0" collapsed="false">
      <c r="A39" s="16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73</v>
      </c>
      <c r="H39" s="20" t="n">
        <v>11000</v>
      </c>
      <c r="I39" s="17" t="s">
        <v>37</v>
      </c>
      <c r="J39" s="17" t="s">
        <v>38</v>
      </c>
      <c r="K39" s="17" t="s">
        <v>8</v>
      </c>
      <c r="L39" s="19" t="n">
        <v>11000</v>
      </c>
      <c r="M39" s="20" t="n">
        <v>10500</v>
      </c>
      <c r="N39" s="21" t="n">
        <v>1449900204501</v>
      </c>
      <c r="O39" s="22" t="s">
        <v>94</v>
      </c>
      <c r="P39" s="23" t="s">
        <v>133</v>
      </c>
      <c r="Q39" s="23" t="s">
        <v>134</v>
      </c>
      <c r="R39" s="27" t="n">
        <v>243244</v>
      </c>
    </row>
    <row r="40" s="16" customFormat="true" ht="24" hidden="false" customHeight="true" outlineLevel="0" collapsed="false">
      <c r="A40" s="16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36</v>
      </c>
      <c r="H40" s="20" t="n">
        <v>490000</v>
      </c>
      <c r="I40" s="17" t="s">
        <v>37</v>
      </c>
      <c r="J40" s="17" t="s">
        <v>38</v>
      </c>
      <c r="K40" s="17" t="s">
        <v>8</v>
      </c>
      <c r="L40" s="19" t="n">
        <v>498478.22</v>
      </c>
      <c r="M40" s="20" t="n">
        <v>489500</v>
      </c>
      <c r="N40" s="26" t="s">
        <v>135</v>
      </c>
      <c r="O40" s="22" t="s">
        <v>136</v>
      </c>
      <c r="P40" s="23" t="s">
        <v>137</v>
      </c>
      <c r="Q40" s="23" t="s">
        <v>134</v>
      </c>
      <c r="R40" s="27" t="n">
        <v>243332</v>
      </c>
    </row>
    <row r="41" s="16" customFormat="true" ht="24" hidden="false" customHeight="true" outlineLevel="0" collapsed="false">
      <c r="A41" s="16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73</v>
      </c>
      <c r="H41" s="20" t="n">
        <v>19400</v>
      </c>
      <c r="I41" s="17" t="s">
        <v>37</v>
      </c>
      <c r="J41" s="17" t="s">
        <v>38</v>
      </c>
      <c r="K41" s="17" t="s">
        <v>8</v>
      </c>
      <c r="L41" s="19" t="n">
        <v>19400</v>
      </c>
      <c r="M41" s="20" t="n">
        <v>19000</v>
      </c>
      <c r="N41" s="26" t="s">
        <v>138</v>
      </c>
      <c r="O41" s="22" t="s">
        <v>139</v>
      </c>
      <c r="P41" s="23" t="s">
        <v>140</v>
      </c>
      <c r="Q41" s="23" t="s">
        <v>141</v>
      </c>
      <c r="R41" s="27" t="n">
        <v>242908</v>
      </c>
    </row>
    <row r="42" s="16" customFormat="true" ht="24" hidden="false" customHeight="true" outlineLevel="0" collapsed="false">
      <c r="A42" s="16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36</v>
      </c>
      <c r="H42" s="20" t="n">
        <v>430000</v>
      </c>
      <c r="I42" s="17" t="s">
        <v>37</v>
      </c>
      <c r="J42" s="17" t="s">
        <v>38</v>
      </c>
      <c r="K42" s="17" t="s">
        <v>8</v>
      </c>
      <c r="L42" s="19" t="n">
        <v>434556.86</v>
      </c>
      <c r="M42" s="20" t="n">
        <v>429500</v>
      </c>
      <c r="N42" s="26" t="s">
        <v>135</v>
      </c>
      <c r="O42" s="22" t="s">
        <v>136</v>
      </c>
      <c r="P42" s="23" t="s">
        <v>142</v>
      </c>
      <c r="Q42" s="23" t="s">
        <v>143</v>
      </c>
      <c r="R42" s="27" t="n">
        <v>243334</v>
      </c>
    </row>
    <row r="43" s="16" customFormat="true" ht="24" hidden="false" customHeight="true" outlineLevel="0" collapsed="false">
      <c r="A43" s="16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36</v>
      </c>
      <c r="H43" s="20" t="n">
        <v>400000</v>
      </c>
      <c r="I43" s="17" t="s">
        <v>37</v>
      </c>
      <c r="J43" s="17" t="s">
        <v>38</v>
      </c>
      <c r="K43" s="17" t="s">
        <v>8</v>
      </c>
      <c r="L43" s="19" t="n">
        <v>383720.04</v>
      </c>
      <c r="M43" s="20" t="n">
        <v>383500</v>
      </c>
      <c r="N43" s="26" t="s">
        <v>135</v>
      </c>
      <c r="O43" s="22" t="s">
        <v>136</v>
      </c>
      <c r="P43" s="23" t="s">
        <v>144</v>
      </c>
      <c r="Q43" s="23" t="s">
        <v>143</v>
      </c>
      <c r="R43" s="27" t="n">
        <v>243334</v>
      </c>
    </row>
    <row r="44" s="16" customFormat="true" ht="24.6" hidden="false" customHeight="false" outlineLevel="0" collapsed="false">
      <c r="A44" s="16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36</v>
      </c>
      <c r="H44" s="20" t="n">
        <v>2760</v>
      </c>
      <c r="I44" s="17" t="s">
        <v>37</v>
      </c>
      <c r="J44" s="17" t="s">
        <v>38</v>
      </c>
      <c r="K44" s="17" t="s">
        <v>8</v>
      </c>
      <c r="L44" s="19" t="n">
        <v>2760</v>
      </c>
      <c r="M44" s="20" t="n">
        <v>2760</v>
      </c>
      <c r="N44" s="21" t="n">
        <v>3400100135693</v>
      </c>
      <c r="O44" s="22" t="s">
        <v>78</v>
      </c>
      <c r="P44" s="23" t="s">
        <v>145</v>
      </c>
      <c r="Q44" s="23" t="s">
        <v>146</v>
      </c>
      <c r="R44" s="27" t="n">
        <v>243248</v>
      </c>
    </row>
    <row r="45" s="16" customFormat="true" ht="24.6" hidden="false" customHeight="false" outlineLevel="0" collapsed="false">
      <c r="A45" s="16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36</v>
      </c>
      <c r="H45" s="20" t="n">
        <v>2760</v>
      </c>
      <c r="I45" s="17" t="s">
        <v>37</v>
      </c>
      <c r="J45" s="17" t="s">
        <v>38</v>
      </c>
      <c r="K45" s="17" t="s">
        <v>8</v>
      </c>
      <c r="L45" s="19" t="n">
        <v>2760</v>
      </c>
      <c r="M45" s="20" t="n">
        <v>2760</v>
      </c>
      <c r="N45" s="21" t="n">
        <v>3400100135693</v>
      </c>
      <c r="O45" s="22" t="s">
        <v>78</v>
      </c>
      <c r="P45" s="23" t="s">
        <v>147</v>
      </c>
      <c r="Q45" s="23" t="s">
        <v>146</v>
      </c>
      <c r="R45" s="27" t="n">
        <v>243248</v>
      </c>
    </row>
    <row r="46" s="16" customFormat="true" ht="24.6" hidden="false" customHeight="false" outlineLevel="0" collapsed="false">
      <c r="A46" s="16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36</v>
      </c>
      <c r="H46" s="20" t="n">
        <v>690</v>
      </c>
      <c r="I46" s="17" t="s">
        <v>37</v>
      </c>
      <c r="J46" s="17" t="s">
        <v>38</v>
      </c>
      <c r="K46" s="17" t="s">
        <v>8</v>
      </c>
      <c r="L46" s="19" t="n">
        <v>690</v>
      </c>
      <c r="M46" s="20" t="n">
        <v>690</v>
      </c>
      <c r="N46" s="21" t="n">
        <v>3400100135693</v>
      </c>
      <c r="O46" s="22" t="s">
        <v>78</v>
      </c>
      <c r="P46" s="23" t="s">
        <v>148</v>
      </c>
      <c r="Q46" s="23" t="s">
        <v>149</v>
      </c>
      <c r="R46" s="27" t="n">
        <v>243251</v>
      </c>
    </row>
    <row r="47" s="16" customFormat="true" ht="24" hidden="false" customHeight="true" outlineLevel="0" collapsed="false">
      <c r="A47" s="16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73</v>
      </c>
      <c r="H47" s="20" t="n">
        <v>8800</v>
      </c>
      <c r="I47" s="17" t="s">
        <v>37</v>
      </c>
      <c r="J47" s="17" t="s">
        <v>38</v>
      </c>
      <c r="K47" s="17" t="s">
        <v>8</v>
      </c>
      <c r="L47" s="19" t="n">
        <v>8800</v>
      </c>
      <c r="M47" s="20" t="n">
        <v>8800</v>
      </c>
      <c r="N47" s="21" t="n">
        <v>344020061446</v>
      </c>
      <c r="O47" s="22" t="s">
        <v>123</v>
      </c>
      <c r="P47" s="23" t="s">
        <v>150</v>
      </c>
      <c r="Q47" s="23" t="s">
        <v>149</v>
      </c>
      <c r="R47" s="24" t="n">
        <v>243251</v>
      </c>
    </row>
    <row r="48" s="16" customFormat="true" ht="24" hidden="false" customHeight="true" outlineLevel="0" collapsed="false">
      <c r="A48" s="16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73</v>
      </c>
      <c r="H48" s="20" t="n">
        <v>57731.31</v>
      </c>
      <c r="I48" s="17" t="s">
        <v>37</v>
      </c>
      <c r="J48" s="17" t="s">
        <v>38</v>
      </c>
      <c r="K48" s="17" t="s">
        <v>8</v>
      </c>
      <c r="L48" s="19" t="n">
        <v>57731.31</v>
      </c>
      <c r="M48" s="20" t="n">
        <v>57731.31</v>
      </c>
      <c r="N48" s="26" t="s">
        <v>74</v>
      </c>
      <c r="O48" s="22" t="s">
        <v>75</v>
      </c>
      <c r="P48" s="23" t="s">
        <v>151</v>
      </c>
      <c r="Q48" s="23" t="s">
        <v>149</v>
      </c>
      <c r="R48" s="24" t="n">
        <v>242919</v>
      </c>
    </row>
    <row r="49" s="16" customFormat="true" ht="24" hidden="false" customHeight="true" outlineLevel="0" collapsed="false">
      <c r="A49" s="16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73</v>
      </c>
      <c r="H49" s="20" t="n">
        <v>29333</v>
      </c>
      <c r="I49" s="17" t="s">
        <v>37</v>
      </c>
      <c r="J49" s="17" t="s">
        <v>38</v>
      </c>
      <c r="K49" s="17" t="s">
        <v>8</v>
      </c>
      <c r="L49" s="19" t="n">
        <v>29333</v>
      </c>
      <c r="M49" s="20" t="n">
        <v>29333</v>
      </c>
      <c r="N49" s="26" t="s">
        <v>128</v>
      </c>
      <c r="O49" s="22" t="s">
        <v>129</v>
      </c>
      <c r="P49" s="23" t="s">
        <v>152</v>
      </c>
      <c r="Q49" s="23" t="s">
        <v>153</v>
      </c>
      <c r="R49" s="24" t="n">
        <v>242899</v>
      </c>
    </row>
    <row r="50" s="16" customFormat="true" ht="24" hidden="false" customHeight="true" outlineLevel="0" collapsed="false">
      <c r="A50" s="16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73</v>
      </c>
      <c r="H50" s="20" t="n">
        <v>30900</v>
      </c>
      <c r="I50" s="17" t="s">
        <v>37</v>
      </c>
      <c r="J50" s="17" t="s">
        <v>38</v>
      </c>
      <c r="K50" s="17" t="s">
        <v>8</v>
      </c>
      <c r="L50" s="19" t="n">
        <v>30900</v>
      </c>
      <c r="M50" s="20" t="n">
        <v>30600</v>
      </c>
      <c r="N50" s="26" t="s">
        <v>111</v>
      </c>
      <c r="O50" s="22" t="s">
        <v>112</v>
      </c>
      <c r="P50" s="23" t="s">
        <v>154</v>
      </c>
      <c r="Q50" s="23" t="s">
        <v>155</v>
      </c>
      <c r="R50" s="28" t="s">
        <v>156</v>
      </c>
    </row>
    <row r="51" s="16" customFormat="true" ht="24" hidden="false" customHeight="true" outlineLevel="0" collapsed="false">
      <c r="A51" s="16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73</v>
      </c>
      <c r="H51" s="20" t="n">
        <v>15000</v>
      </c>
      <c r="I51" s="17" t="s">
        <v>37</v>
      </c>
      <c r="J51" s="17" t="s">
        <v>38</v>
      </c>
      <c r="K51" s="17" t="s">
        <v>8</v>
      </c>
      <c r="L51" s="19" t="n">
        <v>15000</v>
      </c>
      <c r="M51" s="20" t="n">
        <v>14600</v>
      </c>
      <c r="N51" s="21" t="n">
        <v>3560100458416</v>
      </c>
      <c r="O51" s="22" t="s">
        <v>91</v>
      </c>
      <c r="P51" s="23" t="s">
        <v>157</v>
      </c>
      <c r="Q51" s="23" t="s">
        <v>158</v>
      </c>
      <c r="R51" s="27" t="n">
        <v>243265</v>
      </c>
    </row>
    <row r="52" s="16" customFormat="true" ht="24" hidden="false" customHeight="true" outlineLevel="0" collapsed="false">
      <c r="A52" s="16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7" t="s">
        <v>36</v>
      </c>
      <c r="H52" s="20" t="n">
        <v>5175</v>
      </c>
      <c r="I52" s="17" t="s">
        <v>37</v>
      </c>
      <c r="J52" s="17" t="s">
        <v>38</v>
      </c>
      <c r="K52" s="17" t="s">
        <v>8</v>
      </c>
      <c r="L52" s="19" t="n">
        <v>5175</v>
      </c>
      <c r="M52" s="20" t="n">
        <v>5175</v>
      </c>
      <c r="N52" s="21" t="n">
        <v>3400100135693</v>
      </c>
      <c r="O52" s="22" t="s">
        <v>78</v>
      </c>
      <c r="P52" s="23" t="s">
        <v>159</v>
      </c>
      <c r="Q52" s="23" t="s">
        <v>158</v>
      </c>
      <c r="R52" s="27" t="n">
        <v>243265</v>
      </c>
    </row>
    <row r="53" s="16" customFormat="true" ht="24" hidden="false" customHeight="true" outlineLevel="0" collapsed="false">
      <c r="A53" s="16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36</v>
      </c>
      <c r="H53" s="20" t="n">
        <v>12000</v>
      </c>
      <c r="I53" s="17" t="s">
        <v>37</v>
      </c>
      <c r="J53" s="17" t="s">
        <v>38</v>
      </c>
      <c r="K53" s="17" t="s">
        <v>8</v>
      </c>
      <c r="L53" s="19" t="n">
        <v>12000</v>
      </c>
      <c r="M53" s="20" t="n">
        <v>11500</v>
      </c>
      <c r="N53" s="21" t="n">
        <v>3440100449400</v>
      </c>
      <c r="O53" s="22" t="s">
        <v>160</v>
      </c>
      <c r="P53" s="23" t="s">
        <v>161</v>
      </c>
      <c r="Q53" s="23" t="s">
        <v>162</v>
      </c>
      <c r="R53" s="27" t="n">
        <v>243267</v>
      </c>
    </row>
    <row r="54" s="16" customFormat="true" ht="24.6" hidden="false" customHeight="false" outlineLevel="0" collapsed="false">
      <c r="A54" s="16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7" t="s">
        <v>73</v>
      </c>
      <c r="H54" s="20" t="n">
        <v>27325</v>
      </c>
      <c r="I54" s="17" t="s">
        <v>37</v>
      </c>
      <c r="J54" s="17" t="s">
        <v>38</v>
      </c>
      <c r="K54" s="17" t="s">
        <v>8</v>
      </c>
      <c r="L54" s="19" t="n">
        <v>27325</v>
      </c>
      <c r="M54" s="20" t="n">
        <v>27325</v>
      </c>
      <c r="N54" s="26" t="s">
        <v>163</v>
      </c>
      <c r="O54" s="22" t="s">
        <v>164</v>
      </c>
      <c r="P54" s="23" t="s">
        <v>165</v>
      </c>
      <c r="Q54" s="23" t="s">
        <v>162</v>
      </c>
      <c r="R54" s="27" t="n">
        <v>243266</v>
      </c>
    </row>
    <row r="55" s="16" customFormat="true" ht="24" hidden="false" customHeight="true" outlineLevel="0" collapsed="false">
      <c r="A55" s="16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36</v>
      </c>
      <c r="H55" s="20" t="n">
        <v>2509300</v>
      </c>
      <c r="I55" s="17" t="s">
        <v>37</v>
      </c>
      <c r="J55" s="17" t="s">
        <v>38</v>
      </c>
      <c r="K55" s="17" t="s">
        <v>6</v>
      </c>
      <c r="L55" s="19" t="n">
        <v>2750235.85</v>
      </c>
      <c r="M55" s="20" t="n">
        <v>2260000</v>
      </c>
      <c r="N55" s="21" t="n">
        <v>100922079200</v>
      </c>
      <c r="O55" s="22" t="s">
        <v>166</v>
      </c>
      <c r="P55" s="23" t="s">
        <v>167</v>
      </c>
      <c r="Q55" s="23" t="s">
        <v>168</v>
      </c>
      <c r="R55" s="27" t="n">
        <v>243384</v>
      </c>
    </row>
    <row r="56" s="16" customFormat="true" ht="24" hidden="false" customHeight="true" outlineLevel="0" collapsed="false">
      <c r="A56" s="16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7" t="s">
        <v>36</v>
      </c>
      <c r="H56" s="20" t="n">
        <v>1225300</v>
      </c>
      <c r="I56" s="17" t="s">
        <v>37</v>
      </c>
      <c r="J56" s="17" t="s">
        <v>38</v>
      </c>
      <c r="K56" s="17" t="s">
        <v>6</v>
      </c>
      <c r="L56" s="19" t="n">
        <v>1356539.2</v>
      </c>
      <c r="M56" s="20" t="n">
        <v>1095600</v>
      </c>
      <c r="N56" s="21" t="n">
        <v>100922079200</v>
      </c>
      <c r="O56" s="22" t="s">
        <v>166</v>
      </c>
      <c r="P56" s="23" t="s">
        <v>169</v>
      </c>
      <c r="Q56" s="23" t="s">
        <v>168</v>
      </c>
      <c r="R56" s="27" t="n">
        <v>243384</v>
      </c>
    </row>
    <row r="57" s="16" customFormat="true" ht="24.6" hidden="false" customHeight="false" outlineLevel="0" collapsed="false">
      <c r="A57" s="16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73</v>
      </c>
      <c r="H57" s="20" t="n">
        <v>1078</v>
      </c>
      <c r="I57" s="17" t="s">
        <v>37</v>
      </c>
      <c r="J57" s="17" t="s">
        <v>38</v>
      </c>
      <c r="K57" s="17" t="s">
        <v>8</v>
      </c>
      <c r="L57" s="19" t="n">
        <v>1078</v>
      </c>
      <c r="M57" s="20" t="n">
        <v>1078</v>
      </c>
      <c r="N57" s="26" t="s">
        <v>170</v>
      </c>
      <c r="O57" s="22" t="s">
        <v>171</v>
      </c>
      <c r="P57" s="23" t="s">
        <v>172</v>
      </c>
      <c r="Q57" s="23" t="s">
        <v>173</v>
      </c>
      <c r="R57" s="28" t="s">
        <v>174</v>
      </c>
    </row>
    <row r="58" s="16" customFormat="true" ht="24.6" hidden="false" customHeight="false" outlineLevel="0" collapsed="false">
      <c r="A58" s="16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7" t="s">
        <v>36</v>
      </c>
      <c r="H58" s="20" t="n">
        <v>345</v>
      </c>
      <c r="I58" s="17" t="s">
        <v>37</v>
      </c>
      <c r="J58" s="17" t="s">
        <v>38</v>
      </c>
      <c r="K58" s="17" t="s">
        <v>8</v>
      </c>
      <c r="L58" s="19" t="n">
        <v>345</v>
      </c>
      <c r="M58" s="20" t="n">
        <v>345</v>
      </c>
      <c r="N58" s="21" t="n">
        <v>3400100135693</v>
      </c>
      <c r="O58" s="22" t="s">
        <v>78</v>
      </c>
      <c r="P58" s="23" t="s">
        <v>175</v>
      </c>
      <c r="Q58" s="23" t="s">
        <v>176</v>
      </c>
      <c r="R58" s="27" t="n">
        <v>243275</v>
      </c>
    </row>
    <row r="59" s="16" customFormat="true" ht="24.6" hidden="false" customHeight="false" outlineLevel="0" collapsed="false">
      <c r="A59" s="16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7" t="s">
        <v>73</v>
      </c>
      <c r="H59" s="20" t="n">
        <v>2155</v>
      </c>
      <c r="I59" s="17" t="s">
        <v>37</v>
      </c>
      <c r="J59" s="17" t="s">
        <v>38</v>
      </c>
      <c r="K59" s="17" t="s">
        <v>8</v>
      </c>
      <c r="L59" s="19" t="n">
        <v>2155</v>
      </c>
      <c r="M59" s="20" t="n">
        <v>2155</v>
      </c>
      <c r="N59" s="26" t="s">
        <v>128</v>
      </c>
      <c r="O59" s="22" t="s">
        <v>129</v>
      </c>
      <c r="P59" s="23" t="s">
        <v>177</v>
      </c>
      <c r="Q59" s="23" t="s">
        <v>176</v>
      </c>
      <c r="R59" s="27" t="n">
        <v>243275</v>
      </c>
    </row>
    <row r="60" s="16" customFormat="true" ht="24" hidden="false" customHeight="true" outlineLevel="0" collapsed="false">
      <c r="A60" s="16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7" t="s">
        <v>73</v>
      </c>
      <c r="H60" s="20" t="n">
        <v>78715</v>
      </c>
      <c r="I60" s="17" t="s">
        <v>37</v>
      </c>
      <c r="J60" s="17" t="s">
        <v>38</v>
      </c>
      <c r="K60" s="17" t="s">
        <v>8</v>
      </c>
      <c r="L60" s="19" t="n">
        <v>78715</v>
      </c>
      <c r="M60" s="20" t="n">
        <v>78715</v>
      </c>
      <c r="N60" s="21" t="n">
        <v>3100902089335</v>
      </c>
      <c r="O60" s="22" t="s">
        <v>178</v>
      </c>
      <c r="P60" s="23" t="s">
        <v>179</v>
      </c>
      <c r="Q60" s="23" t="s">
        <v>180</v>
      </c>
      <c r="R60" s="27" t="n">
        <v>243281</v>
      </c>
    </row>
    <row r="61" s="16" customFormat="true" ht="24" hidden="false" customHeight="true" outlineLevel="0" collapsed="false">
      <c r="A61" s="16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73</v>
      </c>
      <c r="H61" s="20" t="n">
        <v>22955</v>
      </c>
      <c r="I61" s="17" t="s">
        <v>37</v>
      </c>
      <c r="J61" s="17" t="s">
        <v>38</v>
      </c>
      <c r="K61" s="17" t="s">
        <v>8</v>
      </c>
      <c r="L61" s="19" t="n">
        <v>22955</v>
      </c>
      <c r="M61" s="20" t="n">
        <v>22955</v>
      </c>
      <c r="N61" s="26" t="s">
        <v>111</v>
      </c>
      <c r="O61" s="22" t="s">
        <v>112</v>
      </c>
      <c r="P61" s="23" t="s">
        <v>181</v>
      </c>
      <c r="Q61" s="23" t="s">
        <v>180</v>
      </c>
      <c r="R61" s="27" t="n">
        <v>243281</v>
      </c>
    </row>
    <row r="62" s="16" customFormat="true" ht="24.6" hidden="false" customHeight="false" outlineLevel="0" collapsed="false">
      <c r="A62" s="16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7" t="s">
        <v>36</v>
      </c>
      <c r="H62" s="20" t="n">
        <v>60000</v>
      </c>
      <c r="I62" s="17" t="s">
        <v>37</v>
      </c>
      <c r="J62" s="17" t="s">
        <v>38</v>
      </c>
      <c r="K62" s="17" t="s">
        <v>8</v>
      </c>
      <c r="L62" s="19" t="n">
        <v>60000</v>
      </c>
      <c r="M62" s="20" t="n">
        <v>60000</v>
      </c>
      <c r="N62" s="21" t="n">
        <v>1449900408190</v>
      </c>
      <c r="O62" s="22" t="s">
        <v>182</v>
      </c>
      <c r="P62" s="23" t="s">
        <v>183</v>
      </c>
      <c r="Q62" s="25" t="n">
        <v>243283</v>
      </c>
      <c r="R62" s="27" t="n">
        <v>243526</v>
      </c>
    </row>
    <row r="63" s="16" customFormat="true" ht="24" hidden="false" customHeight="true" outlineLevel="0" collapsed="false">
      <c r="A63" s="16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73</v>
      </c>
      <c r="H63" s="20" t="n">
        <v>75000</v>
      </c>
      <c r="I63" s="17" t="s">
        <v>37</v>
      </c>
      <c r="J63" s="17" t="s">
        <v>38</v>
      </c>
      <c r="K63" s="17" t="s">
        <v>8</v>
      </c>
      <c r="L63" s="19" t="n">
        <v>75000</v>
      </c>
      <c r="M63" s="20" t="n">
        <v>74500</v>
      </c>
      <c r="N63" s="26" t="s">
        <v>111</v>
      </c>
      <c r="O63" s="22" t="s">
        <v>112</v>
      </c>
      <c r="P63" s="23" t="s">
        <v>184</v>
      </c>
      <c r="Q63" s="23" t="s">
        <v>185</v>
      </c>
      <c r="R63" s="27" t="n">
        <v>243299</v>
      </c>
    </row>
    <row r="64" s="16" customFormat="true" ht="24" hidden="false" customHeight="true" outlineLevel="0" collapsed="false">
      <c r="A64" s="16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7" t="s">
        <v>73</v>
      </c>
      <c r="H64" s="20" t="n">
        <v>235485.81</v>
      </c>
      <c r="I64" s="17" t="s">
        <v>37</v>
      </c>
      <c r="J64" s="17" t="s">
        <v>38</v>
      </c>
      <c r="K64" s="17" t="s">
        <v>8</v>
      </c>
      <c r="L64" s="19" t="n">
        <v>235485.81</v>
      </c>
      <c r="M64" s="20" t="n">
        <v>235485.81</v>
      </c>
      <c r="N64" s="26" t="s">
        <v>74</v>
      </c>
      <c r="O64" s="22" t="s">
        <v>75</v>
      </c>
      <c r="P64" s="23" t="s">
        <v>186</v>
      </c>
      <c r="Q64" s="23" t="s">
        <v>187</v>
      </c>
      <c r="R64" s="27" t="n">
        <v>243343</v>
      </c>
    </row>
    <row r="65" s="16" customFormat="true" ht="24" hidden="false" customHeight="true" outlineLevel="0" collapsed="false">
      <c r="A65" s="16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36</v>
      </c>
      <c r="H65" s="20" t="n">
        <v>285000</v>
      </c>
      <c r="I65" s="17" t="s">
        <v>37</v>
      </c>
      <c r="J65" s="17" t="s">
        <v>38</v>
      </c>
      <c r="K65" s="17" t="s">
        <v>8</v>
      </c>
      <c r="L65" s="19" t="n">
        <v>277519.44</v>
      </c>
      <c r="M65" s="20" t="n">
        <v>277000</v>
      </c>
      <c r="N65" s="26" t="s">
        <v>135</v>
      </c>
      <c r="O65" s="22" t="s">
        <v>136</v>
      </c>
      <c r="P65" s="23" t="s">
        <v>188</v>
      </c>
      <c r="Q65" s="23" t="s">
        <v>189</v>
      </c>
      <c r="R65" s="28" t="s">
        <v>190</v>
      </c>
    </row>
    <row r="66" s="16" customFormat="true" ht="24" hidden="false" customHeight="true" outlineLevel="0" collapsed="false">
      <c r="A66" s="16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7" t="s">
        <v>73</v>
      </c>
      <c r="H66" s="20" t="n">
        <v>13134</v>
      </c>
      <c r="I66" s="17" t="s">
        <v>37</v>
      </c>
      <c r="J66" s="17" t="s">
        <v>38</v>
      </c>
      <c r="K66" s="17" t="s">
        <v>8</v>
      </c>
      <c r="L66" s="19" t="n">
        <v>13134</v>
      </c>
      <c r="M66" s="20" t="n">
        <v>13134</v>
      </c>
      <c r="N66" s="26" t="s">
        <v>128</v>
      </c>
      <c r="O66" s="22" t="s">
        <v>129</v>
      </c>
      <c r="P66" s="23" t="s">
        <v>191</v>
      </c>
      <c r="Q66" s="23" t="s">
        <v>192</v>
      </c>
      <c r="R66" s="28" t="s">
        <v>193</v>
      </c>
    </row>
    <row r="67" s="16" customFormat="true" ht="24" hidden="false" customHeight="true" outlineLevel="0" collapsed="false">
      <c r="A67" s="16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73</v>
      </c>
      <c r="H67" s="20" t="n">
        <v>10000</v>
      </c>
      <c r="I67" s="17" t="s">
        <v>37</v>
      </c>
      <c r="J67" s="17" t="s">
        <v>38</v>
      </c>
      <c r="K67" s="17" t="s">
        <v>8</v>
      </c>
      <c r="L67" s="19" t="n">
        <v>10000</v>
      </c>
      <c r="M67" s="20" t="n">
        <v>10000</v>
      </c>
      <c r="N67" s="26" t="s">
        <v>111</v>
      </c>
      <c r="O67" s="22" t="s">
        <v>112</v>
      </c>
      <c r="P67" s="23" t="s">
        <v>194</v>
      </c>
      <c r="Q67" s="23" t="s">
        <v>192</v>
      </c>
      <c r="R67" s="27" t="s">
        <v>195</v>
      </c>
    </row>
    <row r="68" s="16" customFormat="true" ht="24" hidden="false" customHeight="true" outlineLevel="0" collapsed="false">
      <c r="A68" s="16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73</v>
      </c>
      <c r="H68" s="20" t="n">
        <v>22000</v>
      </c>
      <c r="I68" s="17" t="s">
        <v>37</v>
      </c>
      <c r="J68" s="17" t="s">
        <v>38</v>
      </c>
      <c r="K68" s="17" t="s">
        <v>8</v>
      </c>
      <c r="L68" s="19" t="n">
        <v>22000</v>
      </c>
      <c r="M68" s="20" t="n">
        <v>21800</v>
      </c>
      <c r="N68" s="26" t="s">
        <v>111</v>
      </c>
      <c r="O68" s="22" t="s">
        <v>112</v>
      </c>
      <c r="P68" s="23" t="s">
        <v>196</v>
      </c>
      <c r="Q68" s="23" t="s">
        <v>192</v>
      </c>
      <c r="R68" s="27" t="n">
        <v>243302</v>
      </c>
    </row>
    <row r="69" s="16" customFormat="true" ht="24" hidden="false" customHeight="true" outlineLevel="0" collapsed="false">
      <c r="A69" s="16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36</v>
      </c>
      <c r="H69" s="20" t="n">
        <v>160000</v>
      </c>
      <c r="I69" s="17" t="s">
        <v>37</v>
      </c>
      <c r="J69" s="17" t="s">
        <v>38</v>
      </c>
      <c r="K69" s="17" t="s">
        <v>8</v>
      </c>
      <c r="L69" s="19" t="n">
        <v>154697.11</v>
      </c>
      <c r="M69" s="20" t="n">
        <v>154000</v>
      </c>
      <c r="N69" s="26" t="s">
        <v>135</v>
      </c>
      <c r="O69" s="22" t="s">
        <v>136</v>
      </c>
      <c r="P69" s="23" t="s">
        <v>197</v>
      </c>
      <c r="Q69" s="23" t="s">
        <v>198</v>
      </c>
      <c r="R69" s="28" t="s">
        <v>199</v>
      </c>
    </row>
    <row r="70" s="16" customFormat="true" ht="24" hidden="false" customHeight="true" outlineLevel="0" collapsed="false">
      <c r="A70" s="16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7" t="s">
        <v>73</v>
      </c>
      <c r="H70" s="20" t="n">
        <v>1120000</v>
      </c>
      <c r="I70" s="17" t="s">
        <v>37</v>
      </c>
      <c r="J70" s="17" t="s">
        <v>38</v>
      </c>
      <c r="K70" s="17" t="s">
        <v>6</v>
      </c>
      <c r="L70" s="19" t="n">
        <v>1120000</v>
      </c>
      <c r="M70" s="20" t="n">
        <v>1105000</v>
      </c>
      <c r="N70" s="26" t="s">
        <v>200</v>
      </c>
      <c r="O70" s="22" t="s">
        <v>201</v>
      </c>
      <c r="P70" s="23" t="s">
        <v>202</v>
      </c>
      <c r="Q70" s="23" t="s">
        <v>203</v>
      </c>
      <c r="R70" s="27" t="n">
        <v>243354</v>
      </c>
    </row>
    <row r="71" s="16" customFormat="true" ht="24.6" hidden="false" customHeight="false" outlineLevel="0" collapsed="false">
      <c r="A71" s="16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36</v>
      </c>
      <c r="H71" s="20" t="n">
        <v>738</v>
      </c>
      <c r="I71" s="17" t="s">
        <v>37</v>
      </c>
      <c r="J71" s="17" t="s">
        <v>38</v>
      </c>
      <c r="K71" s="17" t="s">
        <v>8</v>
      </c>
      <c r="L71" s="19" t="n">
        <v>738</v>
      </c>
      <c r="M71" s="20" t="n">
        <v>738</v>
      </c>
      <c r="N71" s="21" t="n">
        <v>3400100135693</v>
      </c>
      <c r="O71" s="22" t="s">
        <v>78</v>
      </c>
      <c r="P71" s="23" t="s">
        <v>204</v>
      </c>
      <c r="Q71" s="23" t="s">
        <v>203</v>
      </c>
      <c r="R71" s="27" t="n">
        <v>243299</v>
      </c>
    </row>
    <row r="72" s="16" customFormat="true" ht="24" hidden="false" customHeight="true" outlineLevel="0" collapsed="false">
      <c r="A72" s="16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7" t="s">
        <v>36</v>
      </c>
      <c r="H72" s="20" t="n">
        <v>430000</v>
      </c>
      <c r="I72" s="17" t="s">
        <v>37</v>
      </c>
      <c r="J72" s="17" t="s">
        <v>38</v>
      </c>
      <c r="K72" s="17" t="s">
        <v>8</v>
      </c>
      <c r="L72" s="19" t="n">
        <v>435296.77</v>
      </c>
      <c r="M72" s="20" t="n">
        <v>429000</v>
      </c>
      <c r="N72" s="26" t="s">
        <v>135</v>
      </c>
      <c r="O72" s="22" t="s">
        <v>136</v>
      </c>
      <c r="P72" s="23" t="s">
        <v>205</v>
      </c>
      <c r="Q72" s="23" t="s">
        <v>206</v>
      </c>
      <c r="R72" s="24" t="n">
        <v>243389</v>
      </c>
    </row>
    <row r="73" s="16" customFormat="true" ht="24" hidden="false" customHeight="true" outlineLevel="0" collapsed="false">
      <c r="A73" s="16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36</v>
      </c>
      <c r="H73" s="20" t="n">
        <v>200000</v>
      </c>
      <c r="I73" s="17" t="s">
        <v>37</v>
      </c>
      <c r="J73" s="17" t="s">
        <v>38</v>
      </c>
      <c r="K73" s="17" t="s">
        <v>8</v>
      </c>
      <c r="L73" s="19" t="n">
        <v>199430</v>
      </c>
      <c r="M73" s="20" t="n">
        <v>196100</v>
      </c>
      <c r="N73" s="21" t="n">
        <v>1440100021578</v>
      </c>
      <c r="O73" s="22" t="s">
        <v>207</v>
      </c>
      <c r="P73" s="23" t="s">
        <v>208</v>
      </c>
      <c r="Q73" s="23" t="s">
        <v>206</v>
      </c>
      <c r="R73" s="24" t="n">
        <v>243306</v>
      </c>
    </row>
    <row r="74" s="16" customFormat="true" ht="24" hidden="false" customHeight="true" outlineLevel="0" collapsed="false">
      <c r="A74" s="16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7" t="s">
        <v>36</v>
      </c>
      <c r="H74" s="20" t="n">
        <v>220000</v>
      </c>
      <c r="I74" s="17" t="s">
        <v>37</v>
      </c>
      <c r="J74" s="17" t="s">
        <v>38</v>
      </c>
      <c r="K74" s="17" t="s">
        <v>8</v>
      </c>
      <c r="L74" s="19" t="n">
        <v>217418.22</v>
      </c>
      <c r="M74" s="20" t="n">
        <v>215500</v>
      </c>
      <c r="N74" s="21" t="n">
        <v>1440100021578</v>
      </c>
      <c r="O74" s="22" t="s">
        <v>207</v>
      </c>
      <c r="P74" s="23" t="s">
        <v>209</v>
      </c>
      <c r="Q74" s="23" t="s">
        <v>210</v>
      </c>
      <c r="R74" s="24" t="n">
        <v>243390</v>
      </c>
    </row>
    <row r="75" s="16" customFormat="true" ht="24" hidden="false" customHeight="true" outlineLevel="0" collapsed="false">
      <c r="A75" s="16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73</v>
      </c>
      <c r="H75" s="20" t="n">
        <v>101160</v>
      </c>
      <c r="I75" s="17" t="s">
        <v>37</v>
      </c>
      <c r="J75" s="17" t="s">
        <v>38</v>
      </c>
      <c r="K75" s="17" t="s">
        <v>8</v>
      </c>
      <c r="L75" s="19" t="n">
        <v>101160</v>
      </c>
      <c r="M75" s="20" t="n">
        <v>99360</v>
      </c>
      <c r="N75" s="21" t="n">
        <v>3440100086790</v>
      </c>
      <c r="O75" s="22" t="s">
        <v>211</v>
      </c>
      <c r="P75" s="23" t="s">
        <v>212</v>
      </c>
      <c r="Q75" s="23" t="s">
        <v>213</v>
      </c>
      <c r="R75" s="24" t="n">
        <v>243312</v>
      </c>
    </row>
    <row r="76" s="16" customFormat="true" ht="24.6" hidden="false" customHeight="false" outlineLevel="0" collapsed="false">
      <c r="A76" s="16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7" t="s">
        <v>36</v>
      </c>
      <c r="H76" s="20" t="n">
        <v>2910</v>
      </c>
      <c r="I76" s="17" t="s">
        <v>37</v>
      </c>
      <c r="J76" s="17" t="s">
        <v>38</v>
      </c>
      <c r="K76" s="17" t="s">
        <v>8</v>
      </c>
      <c r="L76" s="19" t="n">
        <v>2910</v>
      </c>
      <c r="M76" s="20" t="n">
        <v>2910</v>
      </c>
      <c r="N76" s="21" t="n">
        <v>3460600202039</v>
      </c>
      <c r="O76" s="22" t="s">
        <v>214</v>
      </c>
      <c r="P76" s="23" t="s">
        <v>215</v>
      </c>
      <c r="Q76" s="23" t="s">
        <v>216</v>
      </c>
      <c r="R76" s="24" t="n">
        <v>243311</v>
      </c>
    </row>
    <row r="77" s="16" customFormat="true" ht="24" hidden="false" customHeight="true" outlineLevel="0" collapsed="false">
      <c r="A77" s="16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36</v>
      </c>
      <c r="H77" s="20" t="n">
        <v>320000</v>
      </c>
      <c r="I77" s="17" t="s">
        <v>37</v>
      </c>
      <c r="J77" s="17" t="s">
        <v>38</v>
      </c>
      <c r="K77" s="17" t="s">
        <v>8</v>
      </c>
      <c r="L77" s="19" t="n">
        <v>306163.94</v>
      </c>
      <c r="M77" s="20" t="n">
        <v>306000</v>
      </c>
      <c r="N77" s="26" t="s">
        <v>135</v>
      </c>
      <c r="O77" s="22" t="s">
        <v>136</v>
      </c>
      <c r="P77" s="23" t="s">
        <v>217</v>
      </c>
      <c r="Q77" s="23" t="s">
        <v>218</v>
      </c>
      <c r="R77" s="24" t="n">
        <v>243397</v>
      </c>
    </row>
    <row r="78" s="16" customFormat="true" ht="24" hidden="false" customHeight="true" outlineLevel="0" collapsed="false">
      <c r="A78" s="16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36</v>
      </c>
      <c r="H78" s="20" t="n">
        <v>66000</v>
      </c>
      <c r="I78" s="17" t="s">
        <v>37</v>
      </c>
      <c r="J78" s="17" t="s">
        <v>38</v>
      </c>
      <c r="K78" s="17" t="s">
        <v>8</v>
      </c>
      <c r="L78" s="19" t="n">
        <v>65534.45</v>
      </c>
      <c r="M78" s="20" t="n">
        <v>65500</v>
      </c>
      <c r="N78" s="26" t="s">
        <v>135</v>
      </c>
      <c r="O78" s="22" t="s">
        <v>136</v>
      </c>
      <c r="P78" s="23" t="s">
        <v>219</v>
      </c>
      <c r="Q78" s="23" t="s">
        <v>218</v>
      </c>
      <c r="R78" s="27" t="s">
        <v>199</v>
      </c>
    </row>
    <row r="79" s="16" customFormat="true" ht="24" hidden="false" customHeight="true" outlineLevel="0" collapsed="false">
      <c r="A79" s="16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36</v>
      </c>
      <c r="H79" s="20" t="n">
        <v>6900</v>
      </c>
      <c r="I79" s="17" t="s">
        <v>37</v>
      </c>
      <c r="J79" s="17" t="s">
        <v>38</v>
      </c>
      <c r="K79" s="17" t="s">
        <v>8</v>
      </c>
      <c r="L79" s="19" t="n">
        <v>6900</v>
      </c>
      <c r="M79" s="20" t="n">
        <v>6900</v>
      </c>
      <c r="N79" s="21" t="n">
        <v>3400100135693</v>
      </c>
      <c r="O79" s="22" t="s">
        <v>78</v>
      </c>
      <c r="P79" s="23" t="s">
        <v>220</v>
      </c>
      <c r="Q79" s="23" t="s">
        <v>221</v>
      </c>
      <c r="R79" s="27" t="s">
        <v>174</v>
      </c>
    </row>
    <row r="80" s="16" customFormat="true" ht="24" hidden="false" customHeight="true" outlineLevel="0" collapsed="false">
      <c r="A80" s="16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7" t="s">
        <v>36</v>
      </c>
      <c r="H80" s="20" t="n">
        <v>6000</v>
      </c>
      <c r="I80" s="17" t="s">
        <v>37</v>
      </c>
      <c r="J80" s="17" t="s">
        <v>38</v>
      </c>
      <c r="K80" s="17" t="s">
        <v>8</v>
      </c>
      <c r="L80" s="19" t="n">
        <v>6000</v>
      </c>
      <c r="M80" s="20" t="n">
        <v>6000</v>
      </c>
      <c r="N80" s="21" t="n">
        <v>3440100439447</v>
      </c>
      <c r="O80" s="22" t="s">
        <v>222</v>
      </c>
      <c r="P80" s="23" t="s">
        <v>223</v>
      </c>
      <c r="Q80" s="23" t="s">
        <v>224</v>
      </c>
      <c r="R80" s="24" t="n">
        <v>243324</v>
      </c>
    </row>
    <row r="81" s="16" customFormat="true" ht="24" hidden="false" customHeight="true" outlineLevel="0" collapsed="false">
      <c r="A81" s="16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73</v>
      </c>
      <c r="H81" s="20" t="n">
        <v>14751</v>
      </c>
      <c r="I81" s="17" t="s">
        <v>37</v>
      </c>
      <c r="J81" s="17" t="s">
        <v>38</v>
      </c>
      <c r="K81" s="17" t="s">
        <v>8</v>
      </c>
      <c r="L81" s="19" t="n">
        <v>14751</v>
      </c>
      <c r="M81" s="20" t="n">
        <v>14751</v>
      </c>
      <c r="N81" s="26" t="s">
        <v>128</v>
      </c>
      <c r="O81" s="22" t="s">
        <v>129</v>
      </c>
      <c r="P81" s="23" t="s">
        <v>225</v>
      </c>
      <c r="Q81" s="23" t="s">
        <v>224</v>
      </c>
      <c r="R81" s="24" t="n">
        <v>243324</v>
      </c>
    </row>
    <row r="82" s="16" customFormat="true" ht="24" hidden="false" customHeight="true" outlineLevel="0" collapsed="false">
      <c r="A82" s="16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7" t="s">
        <v>73</v>
      </c>
      <c r="H82" s="20" t="n">
        <v>19635</v>
      </c>
      <c r="I82" s="17" t="s">
        <v>37</v>
      </c>
      <c r="J82" s="17" t="s">
        <v>38</v>
      </c>
      <c r="K82" s="17" t="s">
        <v>8</v>
      </c>
      <c r="L82" s="19" t="n">
        <v>19635</v>
      </c>
      <c r="M82" s="20" t="n">
        <v>19635</v>
      </c>
      <c r="N82" s="26" t="s">
        <v>128</v>
      </c>
      <c r="O82" s="22" t="s">
        <v>129</v>
      </c>
      <c r="P82" s="23" t="s">
        <v>226</v>
      </c>
      <c r="Q82" s="23" t="s">
        <v>224</v>
      </c>
      <c r="R82" s="24" t="n">
        <v>243326</v>
      </c>
    </row>
    <row r="83" s="16" customFormat="true" ht="24" hidden="false" customHeight="true" outlineLevel="0" collapsed="false">
      <c r="A83" s="16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7" t="s">
        <v>73</v>
      </c>
      <c r="H83" s="20" t="n">
        <v>19700</v>
      </c>
      <c r="I83" s="17" t="s">
        <v>37</v>
      </c>
      <c r="J83" s="17" t="s">
        <v>38</v>
      </c>
      <c r="K83" s="17" t="s">
        <v>8</v>
      </c>
      <c r="L83" s="19" t="n">
        <v>19700</v>
      </c>
      <c r="M83" s="20" t="n">
        <v>19700</v>
      </c>
      <c r="N83" s="26" t="s">
        <v>111</v>
      </c>
      <c r="O83" s="22" t="s">
        <v>112</v>
      </c>
      <c r="P83" s="23" t="s">
        <v>227</v>
      </c>
      <c r="Q83" s="23" t="s">
        <v>224</v>
      </c>
      <c r="R83" s="24" t="n">
        <v>243326</v>
      </c>
    </row>
    <row r="84" s="16" customFormat="true" ht="24" hidden="false" customHeight="true" outlineLevel="0" collapsed="false">
      <c r="A84" s="16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7" t="s">
        <v>73</v>
      </c>
      <c r="H84" s="20" t="n">
        <v>23224</v>
      </c>
      <c r="I84" s="17" t="s">
        <v>37</v>
      </c>
      <c r="J84" s="17" t="s">
        <v>38</v>
      </c>
      <c r="K84" s="17" t="s">
        <v>8</v>
      </c>
      <c r="L84" s="19" t="n">
        <v>23224</v>
      </c>
      <c r="M84" s="20" t="n">
        <v>23224</v>
      </c>
      <c r="N84" s="26" t="s">
        <v>128</v>
      </c>
      <c r="O84" s="22" t="s">
        <v>129</v>
      </c>
      <c r="P84" s="23" t="s">
        <v>228</v>
      </c>
      <c r="Q84" s="23" t="s">
        <v>224</v>
      </c>
      <c r="R84" s="24" t="n">
        <v>243324</v>
      </c>
    </row>
    <row r="85" s="16" customFormat="true" ht="24" hidden="false" customHeight="true" outlineLevel="0" collapsed="false">
      <c r="A85" s="16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7" t="s">
        <v>73</v>
      </c>
      <c r="H85" s="20" t="n">
        <v>41600</v>
      </c>
      <c r="I85" s="17" t="s">
        <v>37</v>
      </c>
      <c r="J85" s="17" t="s">
        <v>38</v>
      </c>
      <c r="K85" s="17" t="s">
        <v>8</v>
      </c>
      <c r="L85" s="19" t="n">
        <v>41600</v>
      </c>
      <c r="M85" s="20" t="n">
        <v>41600</v>
      </c>
      <c r="N85" s="26" t="s">
        <v>111</v>
      </c>
      <c r="O85" s="22" t="s">
        <v>112</v>
      </c>
      <c r="P85" s="23" t="s">
        <v>229</v>
      </c>
      <c r="Q85" s="23" t="s">
        <v>224</v>
      </c>
      <c r="R85" s="24" t="n">
        <v>243324</v>
      </c>
    </row>
    <row r="86" s="16" customFormat="true" ht="24.6" hidden="false" customHeight="false" outlineLevel="0" collapsed="false">
      <c r="A86" s="16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7" t="s">
        <v>73</v>
      </c>
      <c r="H86" s="20" t="n">
        <v>29100</v>
      </c>
      <c r="I86" s="17" t="s">
        <v>37</v>
      </c>
      <c r="J86" s="17" t="s">
        <v>38</v>
      </c>
      <c r="K86" s="17" t="s">
        <v>8</v>
      </c>
      <c r="L86" s="19" t="n">
        <v>29100</v>
      </c>
      <c r="M86" s="20" t="n">
        <v>29100</v>
      </c>
      <c r="N86" s="26" t="s">
        <v>230</v>
      </c>
      <c r="O86" s="22" t="s">
        <v>231</v>
      </c>
      <c r="P86" s="23" t="s">
        <v>232</v>
      </c>
      <c r="Q86" s="23" t="s">
        <v>224</v>
      </c>
      <c r="R86" s="24" t="n">
        <v>243326</v>
      </c>
    </row>
    <row r="87" s="16" customFormat="true" ht="24.6" hidden="false" customHeight="false" outlineLevel="0" collapsed="false">
      <c r="A87" s="16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7" t="s">
        <v>36</v>
      </c>
      <c r="H87" s="20" t="n">
        <v>3450</v>
      </c>
      <c r="I87" s="17" t="s">
        <v>37</v>
      </c>
      <c r="J87" s="17" t="s">
        <v>38</v>
      </c>
      <c r="K87" s="17" t="s">
        <v>8</v>
      </c>
      <c r="L87" s="19" t="n">
        <v>3450</v>
      </c>
      <c r="M87" s="20" t="n">
        <v>3450</v>
      </c>
      <c r="N87" s="21" t="n">
        <v>3400100135693</v>
      </c>
      <c r="O87" s="22" t="s">
        <v>78</v>
      </c>
      <c r="P87" s="23" t="s">
        <v>233</v>
      </c>
      <c r="Q87" s="23" t="s">
        <v>224</v>
      </c>
      <c r="R87" s="24" t="n">
        <v>243326</v>
      </c>
    </row>
    <row r="88" s="16" customFormat="true" ht="24.6" hidden="false" customHeight="false" outlineLevel="0" collapsed="false">
      <c r="A88" s="16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7" t="s">
        <v>73</v>
      </c>
      <c r="H88" s="20" t="n">
        <v>4100</v>
      </c>
      <c r="I88" s="17" t="s">
        <v>37</v>
      </c>
      <c r="J88" s="17" t="s">
        <v>38</v>
      </c>
      <c r="K88" s="17" t="s">
        <v>8</v>
      </c>
      <c r="L88" s="19" t="n">
        <v>4100</v>
      </c>
      <c r="M88" s="20" t="n">
        <v>4100</v>
      </c>
      <c r="N88" s="21" t="n">
        <v>1449900011427</v>
      </c>
      <c r="O88" s="22" t="s">
        <v>234</v>
      </c>
      <c r="P88" s="23" t="s">
        <v>235</v>
      </c>
      <c r="Q88" s="23" t="s">
        <v>224</v>
      </c>
      <c r="R88" s="24" t="n">
        <v>243322</v>
      </c>
    </row>
    <row r="89" s="16" customFormat="true" ht="24" hidden="false" customHeight="true" outlineLevel="0" collapsed="false">
      <c r="A89" s="16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7" t="s">
        <v>73</v>
      </c>
      <c r="H89" s="20" t="n">
        <v>70000</v>
      </c>
      <c r="I89" s="17" t="s">
        <v>37</v>
      </c>
      <c r="J89" s="17" t="s">
        <v>38</v>
      </c>
      <c r="K89" s="17" t="s">
        <v>8</v>
      </c>
      <c r="L89" s="19" t="n">
        <v>70000</v>
      </c>
      <c r="M89" s="20" t="n">
        <v>70000</v>
      </c>
      <c r="N89" s="21" t="n">
        <v>1449900204501</v>
      </c>
      <c r="O89" s="22" t="s">
        <v>94</v>
      </c>
      <c r="P89" s="23" t="s">
        <v>236</v>
      </c>
      <c r="Q89" s="23" t="s">
        <v>237</v>
      </c>
      <c r="R89" s="24" t="n">
        <v>243322</v>
      </c>
    </row>
    <row r="90" s="16" customFormat="true" ht="24" hidden="false" customHeight="true" outlineLevel="0" collapsed="false">
      <c r="A90" s="16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7" t="s">
        <v>73</v>
      </c>
      <c r="H90" s="20" t="n">
        <v>29600</v>
      </c>
      <c r="I90" s="17" t="s">
        <v>37</v>
      </c>
      <c r="J90" s="17" t="s">
        <v>38</v>
      </c>
      <c r="K90" s="17" t="s">
        <v>8</v>
      </c>
      <c r="L90" s="19" t="n">
        <v>29600</v>
      </c>
      <c r="M90" s="20" t="n">
        <v>29600</v>
      </c>
      <c r="N90" s="26" t="s">
        <v>82</v>
      </c>
      <c r="O90" s="22" t="s">
        <v>83</v>
      </c>
      <c r="P90" s="23" t="s">
        <v>238</v>
      </c>
      <c r="Q90" s="23" t="s">
        <v>237</v>
      </c>
      <c r="R90" s="24" t="n">
        <v>243322</v>
      </c>
    </row>
    <row r="91" s="16" customFormat="true" ht="24" hidden="false" customHeight="true" outlineLevel="0" collapsed="false">
      <c r="A91" s="16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7" t="s">
        <v>36</v>
      </c>
      <c r="H91" s="20" t="n">
        <v>320000</v>
      </c>
      <c r="I91" s="17" t="s">
        <v>37</v>
      </c>
      <c r="J91" s="17" t="s">
        <v>38</v>
      </c>
      <c r="K91" s="17" t="s">
        <v>8</v>
      </c>
      <c r="L91" s="19" t="n">
        <v>308145.62</v>
      </c>
      <c r="M91" s="20" t="n">
        <v>306000</v>
      </c>
      <c r="N91" s="26" t="s">
        <v>135</v>
      </c>
      <c r="O91" s="22" t="s">
        <v>136</v>
      </c>
      <c r="P91" s="23" t="s">
        <v>239</v>
      </c>
      <c r="Q91" s="23" t="s">
        <v>240</v>
      </c>
      <c r="R91" s="24" t="n">
        <v>243415</v>
      </c>
    </row>
    <row r="92" s="16" customFormat="true" ht="24" hidden="false" customHeight="true" outlineLevel="0" collapsed="false">
      <c r="A92" s="16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7" t="s">
        <v>36</v>
      </c>
      <c r="H92" s="20" t="n">
        <v>100000</v>
      </c>
      <c r="I92" s="17" t="s">
        <v>37</v>
      </c>
      <c r="J92" s="17" t="s">
        <v>38</v>
      </c>
      <c r="K92" s="17" t="s">
        <v>8</v>
      </c>
      <c r="L92" s="19" t="n">
        <v>91038.2</v>
      </c>
      <c r="M92" s="20" t="n">
        <v>90000</v>
      </c>
      <c r="N92" s="26" t="s">
        <v>135</v>
      </c>
      <c r="O92" s="22" t="s">
        <v>136</v>
      </c>
      <c r="P92" s="23" t="s">
        <v>241</v>
      </c>
      <c r="Q92" s="23" t="s">
        <v>240</v>
      </c>
      <c r="R92" s="24" t="n">
        <v>243370</v>
      </c>
    </row>
    <row r="93" s="16" customFormat="true" ht="24.6" hidden="false" customHeight="false" outlineLevel="0" collapsed="false">
      <c r="A93" s="16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7" t="s">
        <v>36</v>
      </c>
      <c r="H93" s="20" t="n">
        <v>690</v>
      </c>
      <c r="I93" s="17" t="s">
        <v>37</v>
      </c>
      <c r="J93" s="17" t="s">
        <v>38</v>
      </c>
      <c r="K93" s="17" t="s">
        <v>8</v>
      </c>
      <c r="L93" s="19" t="n">
        <v>690</v>
      </c>
      <c r="M93" s="20" t="n">
        <v>690</v>
      </c>
      <c r="N93" s="21" t="n">
        <v>3400100135693</v>
      </c>
      <c r="O93" s="22" t="s">
        <v>78</v>
      </c>
      <c r="P93" s="23" t="s">
        <v>242</v>
      </c>
      <c r="Q93" s="23" t="s">
        <v>240</v>
      </c>
      <c r="R93" s="24" t="n">
        <v>243328</v>
      </c>
    </row>
    <row r="94" s="16" customFormat="true" ht="24.6" hidden="false" customHeight="false" outlineLevel="0" collapsed="false">
      <c r="A94" s="16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7" t="s">
        <v>73</v>
      </c>
      <c r="H94" s="20" t="n">
        <v>3120</v>
      </c>
      <c r="I94" s="17" t="s">
        <v>37</v>
      </c>
      <c r="J94" s="17" t="s">
        <v>38</v>
      </c>
      <c r="K94" s="17" t="s">
        <v>8</v>
      </c>
      <c r="L94" s="19" t="n">
        <v>3120</v>
      </c>
      <c r="M94" s="20" t="n">
        <v>3120</v>
      </c>
      <c r="N94" s="21" t="n">
        <v>3560100458416</v>
      </c>
      <c r="O94" s="22" t="s">
        <v>91</v>
      </c>
      <c r="P94" s="23" t="s">
        <v>243</v>
      </c>
      <c r="Q94" s="23" t="s">
        <v>244</v>
      </c>
      <c r="R94" s="24" t="n">
        <v>243328</v>
      </c>
    </row>
    <row r="95" s="16" customFormat="true" ht="24" hidden="false" customHeight="true" outlineLevel="0" collapsed="false">
      <c r="A95" s="16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7" t="s">
        <v>73</v>
      </c>
      <c r="H95" s="20" t="n">
        <v>27900</v>
      </c>
      <c r="I95" s="17" t="s">
        <v>37</v>
      </c>
      <c r="J95" s="17" t="s">
        <v>38</v>
      </c>
      <c r="K95" s="17" t="s">
        <v>8</v>
      </c>
      <c r="L95" s="19" t="n">
        <v>27900</v>
      </c>
      <c r="M95" s="20" t="n">
        <v>25000</v>
      </c>
      <c r="N95" s="21" t="n">
        <v>344020061446</v>
      </c>
      <c r="O95" s="22" t="s">
        <v>123</v>
      </c>
      <c r="P95" s="23" t="s">
        <v>245</v>
      </c>
      <c r="Q95" s="23" t="s">
        <v>246</v>
      </c>
      <c r="R95" s="24" t="n">
        <v>243340</v>
      </c>
    </row>
    <row r="96" s="16" customFormat="true" ht="24" hidden="false" customHeight="true" outlineLevel="0" collapsed="false">
      <c r="A96" s="16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7" t="s">
        <v>73</v>
      </c>
      <c r="H96" s="20" t="n">
        <v>76500</v>
      </c>
      <c r="I96" s="17" t="s">
        <v>37</v>
      </c>
      <c r="J96" s="17" t="s">
        <v>38</v>
      </c>
      <c r="K96" s="17" t="s">
        <v>8</v>
      </c>
      <c r="L96" s="19" t="n">
        <v>76500</v>
      </c>
      <c r="M96" s="20" t="n">
        <v>73100</v>
      </c>
      <c r="N96" s="21" t="n">
        <v>1449900204501</v>
      </c>
      <c r="O96" s="22" t="s">
        <v>94</v>
      </c>
      <c r="P96" s="23" t="s">
        <v>247</v>
      </c>
      <c r="Q96" s="23" t="s">
        <v>248</v>
      </c>
      <c r="R96" s="24" t="n">
        <v>243338</v>
      </c>
    </row>
    <row r="97" s="16" customFormat="true" ht="24" hidden="false" customHeight="true" outlineLevel="0" collapsed="false">
      <c r="A97" s="16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7" t="s">
        <v>73</v>
      </c>
      <c r="H97" s="20" t="n">
        <v>16600</v>
      </c>
      <c r="I97" s="17" t="s">
        <v>37</v>
      </c>
      <c r="J97" s="17" t="s">
        <v>38</v>
      </c>
      <c r="K97" s="17" t="s">
        <v>8</v>
      </c>
      <c r="L97" s="19" t="n">
        <v>16600</v>
      </c>
      <c r="M97" s="20" t="n">
        <v>16600</v>
      </c>
      <c r="N97" s="26" t="s">
        <v>111</v>
      </c>
      <c r="O97" s="22" t="s">
        <v>112</v>
      </c>
      <c r="P97" s="23" t="s">
        <v>249</v>
      </c>
      <c r="Q97" s="23" t="s">
        <v>246</v>
      </c>
      <c r="R97" s="24" t="n">
        <v>243338</v>
      </c>
    </row>
    <row r="98" s="16" customFormat="true" ht="24" hidden="false" customHeight="true" outlineLevel="0" collapsed="false">
      <c r="A98" s="16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7" t="s">
        <v>73</v>
      </c>
      <c r="H98" s="20" t="n">
        <v>43000</v>
      </c>
      <c r="I98" s="17" t="s">
        <v>37</v>
      </c>
      <c r="J98" s="17" t="s">
        <v>38</v>
      </c>
      <c r="K98" s="17" t="s">
        <v>8</v>
      </c>
      <c r="L98" s="19" t="n">
        <v>43000</v>
      </c>
      <c r="M98" s="20" t="n">
        <v>42000</v>
      </c>
      <c r="N98" s="21" t="n">
        <v>344020061446</v>
      </c>
      <c r="O98" s="22" t="s">
        <v>123</v>
      </c>
      <c r="P98" s="23" t="s">
        <v>250</v>
      </c>
      <c r="Q98" s="23" t="s">
        <v>248</v>
      </c>
      <c r="R98" s="24" t="n">
        <v>243341</v>
      </c>
    </row>
    <row r="99" s="16" customFormat="true" ht="24.6" hidden="false" customHeight="false" outlineLevel="0" collapsed="false">
      <c r="A99" s="16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7" t="s">
        <v>36</v>
      </c>
      <c r="H99" s="20" t="n">
        <v>56700</v>
      </c>
      <c r="I99" s="17" t="s">
        <v>37</v>
      </c>
      <c r="J99" s="17" t="s">
        <v>38</v>
      </c>
      <c r="K99" s="17" t="s">
        <v>8</v>
      </c>
      <c r="L99" s="19" t="n">
        <v>56700</v>
      </c>
      <c r="M99" s="20" t="n">
        <v>56700</v>
      </c>
      <c r="N99" s="21" t="n">
        <v>1449900095116</v>
      </c>
      <c r="O99" s="22" t="s">
        <v>69</v>
      </c>
      <c r="P99" s="23" t="s">
        <v>251</v>
      </c>
      <c r="Q99" s="23" t="s">
        <v>252</v>
      </c>
      <c r="R99" s="24" t="n">
        <v>243526</v>
      </c>
    </row>
    <row r="100" s="16" customFormat="true" ht="24.6" hidden="false" customHeight="false" outlineLevel="0" collapsed="false">
      <c r="A100" s="16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7" t="s">
        <v>36</v>
      </c>
      <c r="H100" s="20" t="n">
        <v>345</v>
      </c>
      <c r="I100" s="17" t="s">
        <v>37</v>
      </c>
      <c r="J100" s="17" t="s">
        <v>38</v>
      </c>
      <c r="K100" s="17" t="s">
        <v>8</v>
      </c>
      <c r="L100" s="19" t="n">
        <v>345</v>
      </c>
      <c r="M100" s="20" t="n">
        <v>345</v>
      </c>
      <c r="N100" s="21" t="n">
        <v>3400100135693</v>
      </c>
      <c r="O100" s="22" t="s">
        <v>78</v>
      </c>
      <c r="P100" s="23" t="s">
        <v>253</v>
      </c>
      <c r="Q100" s="23" t="s">
        <v>252</v>
      </c>
      <c r="R100" s="24" t="n">
        <v>243342</v>
      </c>
    </row>
    <row r="101" s="16" customFormat="true" ht="24" hidden="false" customHeight="true" outlineLevel="0" collapsed="false">
      <c r="A101" s="16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7" t="s">
        <v>36</v>
      </c>
      <c r="H101" s="20" t="n">
        <v>32000</v>
      </c>
      <c r="I101" s="17" t="s">
        <v>37</v>
      </c>
      <c r="J101" s="17" t="s">
        <v>38</v>
      </c>
      <c r="K101" s="17" t="s">
        <v>8</v>
      </c>
      <c r="L101" s="19" t="n">
        <v>32000</v>
      </c>
      <c r="M101" s="20" t="n">
        <v>31000</v>
      </c>
      <c r="N101" s="21" t="n">
        <v>3440700091310</v>
      </c>
      <c r="O101" s="22" t="s">
        <v>254</v>
      </c>
      <c r="P101" s="23" t="s">
        <v>255</v>
      </c>
      <c r="Q101" s="23" t="s">
        <v>256</v>
      </c>
      <c r="R101" s="24" t="n">
        <v>243343</v>
      </c>
    </row>
    <row r="102" s="16" customFormat="true" ht="24.6" hidden="false" customHeight="false" outlineLevel="0" collapsed="false">
      <c r="A102" s="16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7" t="s">
        <v>36</v>
      </c>
      <c r="H102" s="20" t="n">
        <v>3070.9</v>
      </c>
      <c r="I102" s="17" t="s">
        <v>37</v>
      </c>
      <c r="J102" s="17" t="s">
        <v>38</v>
      </c>
      <c r="K102" s="17" t="s">
        <v>8</v>
      </c>
      <c r="L102" s="19" t="n">
        <v>3070.9</v>
      </c>
      <c r="M102" s="20" t="n">
        <v>3070.9</v>
      </c>
      <c r="N102" s="26" t="s">
        <v>257</v>
      </c>
      <c r="O102" s="22" t="s">
        <v>258</v>
      </c>
      <c r="P102" s="23" t="s">
        <v>259</v>
      </c>
      <c r="Q102" s="23" t="s">
        <v>256</v>
      </c>
      <c r="R102" s="27" t="s">
        <v>260</v>
      </c>
    </row>
    <row r="103" s="16" customFormat="true" ht="24.6" hidden="false" customHeight="false" outlineLevel="0" collapsed="false">
      <c r="A103" s="16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7" t="s">
        <v>36</v>
      </c>
      <c r="H103" s="20" t="n">
        <v>3630</v>
      </c>
      <c r="I103" s="17" t="s">
        <v>37</v>
      </c>
      <c r="J103" s="17" t="s">
        <v>38</v>
      </c>
      <c r="K103" s="17" t="s">
        <v>8</v>
      </c>
      <c r="L103" s="19" t="n">
        <v>3630</v>
      </c>
      <c r="M103" s="20" t="n">
        <v>3630</v>
      </c>
      <c r="N103" s="21" t="n">
        <v>3440100428195</v>
      </c>
      <c r="O103" s="22" t="s">
        <v>105</v>
      </c>
      <c r="P103" s="23" t="s">
        <v>261</v>
      </c>
      <c r="Q103" s="23" t="s">
        <v>262</v>
      </c>
      <c r="R103" s="27" t="s">
        <v>263</v>
      </c>
    </row>
    <row r="104" s="16" customFormat="true" ht="24" hidden="false" customHeight="true" outlineLevel="0" collapsed="false">
      <c r="A104" s="16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7" t="s">
        <v>73</v>
      </c>
      <c r="H104" s="20" t="n">
        <v>168000</v>
      </c>
      <c r="I104" s="17" t="s">
        <v>37</v>
      </c>
      <c r="J104" s="17" t="s">
        <v>38</v>
      </c>
      <c r="K104" s="17" t="s">
        <v>8</v>
      </c>
      <c r="L104" s="19" t="n">
        <v>168000</v>
      </c>
      <c r="M104" s="20" t="n">
        <v>168000</v>
      </c>
      <c r="N104" s="21" t="n">
        <v>3560100458416</v>
      </c>
      <c r="O104" s="22" t="s">
        <v>91</v>
      </c>
      <c r="P104" s="23" t="s">
        <v>264</v>
      </c>
      <c r="Q104" s="23" t="s">
        <v>265</v>
      </c>
      <c r="R104" s="24" t="n">
        <v>243353</v>
      </c>
    </row>
    <row r="105" s="16" customFormat="true" ht="24.6" hidden="false" customHeight="false" outlineLevel="0" collapsed="false">
      <c r="A105" s="16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7" t="s">
        <v>36</v>
      </c>
      <c r="H105" s="20" t="n">
        <v>3975</v>
      </c>
      <c r="I105" s="17" t="s">
        <v>37</v>
      </c>
      <c r="J105" s="17" t="s">
        <v>38</v>
      </c>
      <c r="K105" s="17" t="s">
        <v>8</v>
      </c>
      <c r="L105" s="19" t="n">
        <v>3975</v>
      </c>
      <c r="M105" s="20" t="n">
        <v>3975</v>
      </c>
      <c r="N105" s="21" t="n">
        <v>3400100135693</v>
      </c>
      <c r="O105" s="22" t="s">
        <v>78</v>
      </c>
      <c r="P105" s="23" t="s">
        <v>266</v>
      </c>
      <c r="Q105" s="23" t="s">
        <v>267</v>
      </c>
      <c r="R105" s="24" t="n">
        <v>243353</v>
      </c>
    </row>
    <row r="106" s="16" customFormat="true" ht="24" hidden="false" customHeight="true" outlineLevel="0" collapsed="false">
      <c r="A106" s="16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7" t="s">
        <v>73</v>
      </c>
      <c r="H106" s="20" t="n">
        <v>320800</v>
      </c>
      <c r="I106" s="17" t="s">
        <v>37</v>
      </c>
      <c r="J106" s="17" t="s">
        <v>38</v>
      </c>
      <c r="K106" s="17" t="s">
        <v>8</v>
      </c>
      <c r="L106" s="19" t="n">
        <v>320800</v>
      </c>
      <c r="M106" s="20" t="n">
        <v>316000</v>
      </c>
      <c r="N106" s="21" t="n">
        <v>3440100086781</v>
      </c>
      <c r="O106" s="22" t="s">
        <v>96</v>
      </c>
      <c r="P106" s="23" t="s">
        <v>268</v>
      </c>
      <c r="Q106" s="23" t="s">
        <v>267</v>
      </c>
      <c r="R106" s="24" t="n">
        <v>243383</v>
      </c>
    </row>
    <row r="107" s="16" customFormat="true" ht="24" hidden="false" customHeight="true" outlineLevel="0" collapsed="false">
      <c r="A107" s="16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7" t="s">
        <v>36</v>
      </c>
      <c r="H107" s="20" t="n">
        <v>230000</v>
      </c>
      <c r="I107" s="17" t="s">
        <v>37</v>
      </c>
      <c r="J107" s="17" t="s">
        <v>38</v>
      </c>
      <c r="K107" s="17" t="s">
        <v>8</v>
      </c>
      <c r="L107" s="19" t="n">
        <v>220532.48</v>
      </c>
      <c r="M107" s="20" t="n">
        <v>220000</v>
      </c>
      <c r="N107" s="21" t="n">
        <v>1440100021578</v>
      </c>
      <c r="O107" s="22" t="s">
        <v>207</v>
      </c>
      <c r="P107" s="23" t="s">
        <v>269</v>
      </c>
      <c r="Q107" s="23" t="s">
        <v>270</v>
      </c>
      <c r="R107" s="24" t="n">
        <v>243453</v>
      </c>
    </row>
    <row r="108" s="16" customFormat="true" ht="24" hidden="false" customHeight="true" outlineLevel="0" collapsed="false">
      <c r="A108" s="16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7" t="s">
        <v>36</v>
      </c>
      <c r="H108" s="20" t="n">
        <v>37000</v>
      </c>
      <c r="I108" s="17" t="s">
        <v>37</v>
      </c>
      <c r="J108" s="17" t="s">
        <v>38</v>
      </c>
      <c r="K108" s="17" t="s">
        <v>8</v>
      </c>
      <c r="L108" s="19" t="n">
        <v>40289.29</v>
      </c>
      <c r="M108" s="20" t="n">
        <v>36800</v>
      </c>
      <c r="N108" s="21" t="n">
        <v>1440100021578</v>
      </c>
      <c r="O108" s="22" t="s">
        <v>207</v>
      </c>
      <c r="P108" s="23" t="s">
        <v>271</v>
      </c>
      <c r="Q108" s="23" t="s">
        <v>270</v>
      </c>
      <c r="R108" s="27" t="s">
        <v>272</v>
      </c>
    </row>
    <row r="109" s="16" customFormat="true" ht="24.6" hidden="false" customHeight="false" outlineLevel="0" collapsed="false">
      <c r="A109" s="16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7" t="s">
        <v>36</v>
      </c>
      <c r="H109" s="20" t="n">
        <v>345</v>
      </c>
      <c r="I109" s="17" t="s">
        <v>37</v>
      </c>
      <c r="J109" s="17" t="s">
        <v>38</v>
      </c>
      <c r="K109" s="17" t="s">
        <v>8</v>
      </c>
      <c r="L109" s="19" t="n">
        <v>345</v>
      </c>
      <c r="M109" s="20" t="n">
        <v>345</v>
      </c>
      <c r="N109" s="21" t="n">
        <v>3400100135693</v>
      </c>
      <c r="O109" s="22" t="s">
        <v>78</v>
      </c>
      <c r="P109" s="23" t="s">
        <v>273</v>
      </c>
      <c r="Q109" s="23" t="s">
        <v>274</v>
      </c>
      <c r="R109" s="27" t="s">
        <v>275</v>
      </c>
    </row>
    <row r="110" s="16" customFormat="true" ht="24" hidden="false" customHeight="true" outlineLevel="0" collapsed="false">
      <c r="A110" s="16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7" t="s">
        <v>36</v>
      </c>
      <c r="H110" s="20" t="n">
        <v>64000</v>
      </c>
      <c r="I110" s="17" t="s">
        <v>37</v>
      </c>
      <c r="J110" s="17" t="s">
        <v>38</v>
      </c>
      <c r="K110" s="17" t="s">
        <v>8</v>
      </c>
      <c r="L110" s="19" t="n">
        <v>64000</v>
      </c>
      <c r="M110" s="20" t="n">
        <v>64000</v>
      </c>
      <c r="N110" s="21" t="n">
        <v>3440700091310</v>
      </c>
      <c r="O110" s="22" t="s">
        <v>254</v>
      </c>
      <c r="P110" s="23" t="s">
        <v>276</v>
      </c>
      <c r="Q110" s="23" t="s">
        <v>274</v>
      </c>
      <c r="R110" s="27" t="s">
        <v>277</v>
      </c>
    </row>
    <row r="111" s="16" customFormat="true" ht="24" hidden="false" customHeight="true" outlineLevel="0" collapsed="false">
      <c r="A111" s="16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7" t="s">
        <v>36</v>
      </c>
      <c r="H111" s="20" t="n">
        <v>34250</v>
      </c>
      <c r="I111" s="17" t="s">
        <v>37</v>
      </c>
      <c r="J111" s="17" t="s">
        <v>38</v>
      </c>
      <c r="K111" s="17" t="s">
        <v>8</v>
      </c>
      <c r="L111" s="19" t="n">
        <v>34250</v>
      </c>
      <c r="M111" s="20" t="n">
        <v>34000</v>
      </c>
      <c r="N111" s="21" t="n">
        <v>3440100424342</v>
      </c>
      <c r="O111" s="22" t="s">
        <v>278</v>
      </c>
      <c r="P111" s="23" t="s">
        <v>279</v>
      </c>
      <c r="Q111" s="23" t="s">
        <v>280</v>
      </c>
      <c r="R111" s="27" t="s">
        <v>281</v>
      </c>
    </row>
    <row r="112" s="16" customFormat="true" ht="24" hidden="false" customHeight="true" outlineLevel="0" collapsed="false">
      <c r="A112" s="16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7" t="s">
        <v>73</v>
      </c>
      <c r="H112" s="20" t="n">
        <v>46400</v>
      </c>
      <c r="I112" s="17" t="s">
        <v>37</v>
      </c>
      <c r="J112" s="17" t="s">
        <v>38</v>
      </c>
      <c r="K112" s="17" t="s">
        <v>8</v>
      </c>
      <c r="L112" s="19" t="n">
        <v>46400</v>
      </c>
      <c r="M112" s="20" t="n">
        <v>46400</v>
      </c>
      <c r="N112" s="26" t="s">
        <v>111</v>
      </c>
      <c r="O112" s="22" t="s">
        <v>112</v>
      </c>
      <c r="P112" s="23" t="s">
        <v>282</v>
      </c>
      <c r="Q112" s="23" t="s">
        <v>283</v>
      </c>
      <c r="R112" s="24" t="n">
        <v>243389</v>
      </c>
    </row>
    <row r="113" s="16" customFormat="true" ht="24.6" hidden="false" customHeight="false" outlineLevel="0" collapsed="false">
      <c r="A113" s="16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7" t="s">
        <v>36</v>
      </c>
      <c r="H113" s="20" t="n">
        <v>1437</v>
      </c>
      <c r="I113" s="17" t="s">
        <v>37</v>
      </c>
      <c r="J113" s="17" t="s">
        <v>38</v>
      </c>
      <c r="K113" s="17" t="s">
        <v>8</v>
      </c>
      <c r="L113" s="19" t="n">
        <v>1437</v>
      </c>
      <c r="M113" s="20" t="n">
        <v>1437</v>
      </c>
      <c r="N113" s="21" t="n">
        <v>3400100135693</v>
      </c>
      <c r="O113" s="22" t="s">
        <v>78</v>
      </c>
      <c r="P113" s="23" t="s">
        <v>284</v>
      </c>
      <c r="Q113" s="23" t="s">
        <v>285</v>
      </c>
      <c r="R113" s="24" t="n">
        <v>243387</v>
      </c>
    </row>
    <row r="114" s="16" customFormat="true" ht="24.6" hidden="false" customHeight="false" outlineLevel="0" collapsed="false">
      <c r="A114" s="16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7" t="s">
        <v>36</v>
      </c>
      <c r="H114" s="20" t="n">
        <v>35612.9</v>
      </c>
      <c r="I114" s="17" t="s">
        <v>37</v>
      </c>
      <c r="J114" s="17" t="s">
        <v>38</v>
      </c>
      <c r="K114" s="17" t="s">
        <v>8</v>
      </c>
      <c r="L114" s="19" t="n">
        <v>35612.9</v>
      </c>
      <c r="M114" s="20" t="n">
        <v>35612.9</v>
      </c>
      <c r="N114" s="21" t="n">
        <v>1449900293091</v>
      </c>
      <c r="O114" s="22" t="s">
        <v>286</v>
      </c>
      <c r="P114" s="23" t="s">
        <v>287</v>
      </c>
      <c r="Q114" s="23" t="s">
        <v>288</v>
      </c>
      <c r="R114" s="24" t="n">
        <v>243526</v>
      </c>
    </row>
    <row r="115" s="16" customFormat="true" ht="24" hidden="false" customHeight="true" outlineLevel="0" collapsed="false">
      <c r="A115" s="16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7" t="s">
        <v>73</v>
      </c>
      <c r="H115" s="20" t="n">
        <v>40000</v>
      </c>
      <c r="I115" s="17" t="s">
        <v>37</v>
      </c>
      <c r="J115" s="17" t="s">
        <v>38</v>
      </c>
      <c r="K115" s="17" t="s">
        <v>8</v>
      </c>
      <c r="L115" s="19" t="n">
        <v>40000</v>
      </c>
      <c r="M115" s="20" t="n">
        <v>39600</v>
      </c>
      <c r="N115" s="21" t="n">
        <v>3449900123795</v>
      </c>
      <c r="O115" s="22" t="s">
        <v>289</v>
      </c>
      <c r="P115" s="23" t="s">
        <v>290</v>
      </c>
      <c r="Q115" s="23" t="s">
        <v>291</v>
      </c>
      <c r="R115" s="24" t="n">
        <v>243396</v>
      </c>
    </row>
    <row r="116" s="16" customFormat="true" ht="24" hidden="false" customHeight="true" outlineLevel="0" collapsed="false">
      <c r="A116" s="16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7" t="s">
        <v>36</v>
      </c>
      <c r="H116" s="20" t="n">
        <v>11580</v>
      </c>
      <c r="I116" s="17" t="s">
        <v>37</v>
      </c>
      <c r="J116" s="17" t="s">
        <v>38</v>
      </c>
      <c r="K116" s="17" t="s">
        <v>8</v>
      </c>
      <c r="L116" s="19" t="n">
        <v>11580</v>
      </c>
      <c r="M116" s="20" t="n">
        <v>11580</v>
      </c>
      <c r="N116" s="21" t="n">
        <v>3440100428195</v>
      </c>
      <c r="O116" s="22" t="s">
        <v>105</v>
      </c>
      <c r="P116" s="23" t="s">
        <v>292</v>
      </c>
      <c r="Q116" s="23" t="s">
        <v>291</v>
      </c>
      <c r="R116" s="24" t="n">
        <v>243394</v>
      </c>
    </row>
    <row r="117" s="16" customFormat="true" ht="24" hidden="false" customHeight="true" outlineLevel="0" collapsed="false">
      <c r="A117" s="16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7" t="s">
        <v>73</v>
      </c>
      <c r="H117" s="20" t="n">
        <v>40000</v>
      </c>
      <c r="I117" s="17" t="s">
        <v>37</v>
      </c>
      <c r="J117" s="17" t="s">
        <v>38</v>
      </c>
      <c r="K117" s="17" t="s">
        <v>8</v>
      </c>
      <c r="L117" s="19" t="n">
        <v>40000</v>
      </c>
      <c r="M117" s="20" t="n">
        <v>40000</v>
      </c>
      <c r="N117" s="26" t="s">
        <v>293</v>
      </c>
      <c r="O117" s="22" t="s">
        <v>294</v>
      </c>
      <c r="P117" s="23" t="s">
        <v>295</v>
      </c>
      <c r="Q117" s="23" t="s">
        <v>296</v>
      </c>
      <c r="R117" s="24" t="n">
        <v>243397</v>
      </c>
    </row>
    <row r="118" s="16" customFormat="true" ht="24" hidden="false" customHeight="true" outlineLevel="0" collapsed="false">
      <c r="A118" s="16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7" t="s">
        <v>73</v>
      </c>
      <c r="H118" s="20" t="n">
        <v>21055.84</v>
      </c>
      <c r="I118" s="17" t="s">
        <v>37</v>
      </c>
      <c r="J118" s="17" t="s">
        <v>38</v>
      </c>
      <c r="K118" s="17" t="s">
        <v>8</v>
      </c>
      <c r="L118" s="19" t="n">
        <v>21055.84</v>
      </c>
      <c r="M118" s="20" t="n">
        <v>21055.84</v>
      </c>
      <c r="N118" s="26" t="s">
        <v>74</v>
      </c>
      <c r="O118" s="22" t="s">
        <v>75</v>
      </c>
      <c r="P118" s="23" t="s">
        <v>297</v>
      </c>
      <c r="Q118" s="23" t="s">
        <v>298</v>
      </c>
      <c r="R118" s="24" t="n">
        <v>243404</v>
      </c>
    </row>
    <row r="119" s="16" customFormat="true" ht="24" hidden="false" customHeight="true" outlineLevel="0" collapsed="false">
      <c r="A119" s="16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7" t="s">
        <v>73</v>
      </c>
      <c r="H119" s="20" t="n">
        <v>8950</v>
      </c>
      <c r="I119" s="17" t="s">
        <v>37</v>
      </c>
      <c r="J119" s="17" t="s">
        <v>38</v>
      </c>
      <c r="K119" s="17" t="s">
        <v>8</v>
      </c>
      <c r="L119" s="19" t="n">
        <v>8950</v>
      </c>
      <c r="M119" s="20" t="n">
        <v>8950</v>
      </c>
      <c r="N119" s="26" t="s">
        <v>111</v>
      </c>
      <c r="O119" s="22" t="s">
        <v>112</v>
      </c>
      <c r="P119" s="23" t="s">
        <v>299</v>
      </c>
      <c r="Q119" s="23" t="s">
        <v>298</v>
      </c>
      <c r="R119" s="24" t="n">
        <v>243401</v>
      </c>
    </row>
    <row r="120" s="16" customFormat="true" ht="24" hidden="false" customHeight="true" outlineLevel="0" collapsed="false">
      <c r="A120" s="16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7" t="s">
        <v>73</v>
      </c>
      <c r="H120" s="20" t="n">
        <v>22500</v>
      </c>
      <c r="I120" s="17" t="s">
        <v>37</v>
      </c>
      <c r="J120" s="17" t="s">
        <v>38</v>
      </c>
      <c r="K120" s="17" t="s">
        <v>8</v>
      </c>
      <c r="L120" s="19" t="n">
        <v>22500</v>
      </c>
      <c r="M120" s="20" t="n">
        <v>22500</v>
      </c>
      <c r="N120" s="26" t="s">
        <v>293</v>
      </c>
      <c r="O120" s="22" t="s">
        <v>294</v>
      </c>
      <c r="P120" s="23" t="s">
        <v>300</v>
      </c>
      <c r="Q120" s="23" t="s">
        <v>301</v>
      </c>
      <c r="R120" s="27" t="s">
        <v>302</v>
      </c>
    </row>
    <row r="121" s="16" customFormat="true" ht="24" hidden="false" customHeight="true" outlineLevel="0" collapsed="false">
      <c r="A121" s="16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7" t="s">
        <v>73</v>
      </c>
      <c r="H121" s="20" t="n">
        <v>55271.58</v>
      </c>
      <c r="I121" s="17" t="s">
        <v>37</v>
      </c>
      <c r="J121" s="17" t="s">
        <v>38</v>
      </c>
      <c r="K121" s="17" t="s">
        <v>8</v>
      </c>
      <c r="L121" s="19" t="n">
        <v>55271.58</v>
      </c>
      <c r="M121" s="20" t="n">
        <v>55271.58</v>
      </c>
      <c r="N121" s="26" t="s">
        <v>74</v>
      </c>
      <c r="O121" s="22" t="s">
        <v>75</v>
      </c>
      <c r="P121" s="23" t="s">
        <v>303</v>
      </c>
      <c r="Q121" s="23" t="s">
        <v>304</v>
      </c>
      <c r="R121" s="24" t="n">
        <v>243434</v>
      </c>
    </row>
    <row r="122" s="16" customFormat="true" ht="24" hidden="false" customHeight="true" outlineLevel="0" collapsed="false">
      <c r="A122" s="16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7" t="s">
        <v>73</v>
      </c>
      <c r="H122" s="20" t="n">
        <v>47200</v>
      </c>
      <c r="I122" s="17" t="s">
        <v>37</v>
      </c>
      <c r="J122" s="17" t="s">
        <v>38</v>
      </c>
      <c r="K122" s="17" t="s">
        <v>8</v>
      </c>
      <c r="L122" s="19" t="n">
        <v>47200</v>
      </c>
      <c r="M122" s="20" t="n">
        <v>46700</v>
      </c>
      <c r="N122" s="21" t="n">
        <v>344020061446</v>
      </c>
      <c r="O122" s="22" t="s">
        <v>123</v>
      </c>
      <c r="P122" s="23" t="s">
        <v>305</v>
      </c>
      <c r="Q122" s="23" t="s">
        <v>306</v>
      </c>
      <c r="R122" s="27" t="s">
        <v>307</v>
      </c>
    </row>
    <row r="123" s="16" customFormat="true" ht="24.6" hidden="false" customHeight="false" outlineLevel="0" collapsed="false">
      <c r="A123" s="16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7" t="s">
        <v>73</v>
      </c>
      <c r="H123" s="20" t="n">
        <v>6137</v>
      </c>
      <c r="I123" s="17" t="s">
        <v>37</v>
      </c>
      <c r="J123" s="17" t="s">
        <v>38</v>
      </c>
      <c r="K123" s="17" t="s">
        <v>8</v>
      </c>
      <c r="L123" s="19" t="n">
        <v>6137</v>
      </c>
      <c r="M123" s="20" t="n">
        <v>6137</v>
      </c>
      <c r="N123" s="26" t="s">
        <v>170</v>
      </c>
      <c r="O123" s="22" t="s">
        <v>171</v>
      </c>
      <c r="P123" s="23" t="s">
        <v>308</v>
      </c>
      <c r="Q123" s="23" t="s">
        <v>309</v>
      </c>
      <c r="R123" s="24" t="n">
        <v>243386</v>
      </c>
    </row>
    <row r="124" s="16" customFormat="true" ht="24" hidden="false" customHeight="true" outlineLevel="0" collapsed="false">
      <c r="A124" s="16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7" t="s">
        <v>73</v>
      </c>
      <c r="H124" s="20" t="n">
        <v>19000</v>
      </c>
      <c r="I124" s="17" t="s">
        <v>37</v>
      </c>
      <c r="J124" s="17" t="s">
        <v>38</v>
      </c>
      <c r="K124" s="17" t="s">
        <v>8</v>
      </c>
      <c r="L124" s="19" t="n">
        <v>19000</v>
      </c>
      <c r="M124" s="20" t="n">
        <v>19000</v>
      </c>
      <c r="N124" s="21" t="n">
        <v>1449900204501</v>
      </c>
      <c r="O124" s="22" t="s">
        <v>94</v>
      </c>
      <c r="P124" s="23" t="s">
        <v>310</v>
      </c>
      <c r="Q124" s="23" t="s">
        <v>309</v>
      </c>
      <c r="R124" s="27" t="s">
        <v>272</v>
      </c>
    </row>
    <row r="125" s="16" customFormat="true" ht="24.6" hidden="false" customHeight="false" outlineLevel="0" collapsed="false">
      <c r="A125" s="16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7" t="s">
        <v>73</v>
      </c>
      <c r="H125" s="20" t="n">
        <v>23300</v>
      </c>
      <c r="I125" s="17" t="s">
        <v>37</v>
      </c>
      <c r="J125" s="17" t="s">
        <v>38</v>
      </c>
      <c r="K125" s="17" t="s">
        <v>8</v>
      </c>
      <c r="L125" s="19" t="n">
        <v>23300</v>
      </c>
      <c r="M125" s="20" t="n">
        <v>23300</v>
      </c>
      <c r="N125" s="26" t="s">
        <v>311</v>
      </c>
      <c r="O125" s="22" t="s">
        <v>312</v>
      </c>
      <c r="P125" s="23" t="s">
        <v>313</v>
      </c>
      <c r="Q125" s="23" t="s">
        <v>309</v>
      </c>
      <c r="R125" s="24" t="n">
        <v>243419</v>
      </c>
    </row>
    <row r="126" s="16" customFormat="true" ht="24.6" hidden="false" customHeight="false" outlineLevel="0" collapsed="false">
      <c r="A126" s="16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7" t="s">
        <v>36</v>
      </c>
      <c r="H126" s="20" t="n">
        <v>690</v>
      </c>
      <c r="I126" s="17" t="s">
        <v>37</v>
      </c>
      <c r="J126" s="17" t="s">
        <v>38</v>
      </c>
      <c r="K126" s="17" t="s">
        <v>8</v>
      </c>
      <c r="L126" s="19" t="n">
        <v>690</v>
      </c>
      <c r="M126" s="20" t="n">
        <v>690</v>
      </c>
      <c r="N126" s="21" t="n">
        <v>3400100135693</v>
      </c>
      <c r="O126" s="22" t="s">
        <v>78</v>
      </c>
      <c r="P126" s="23" t="s">
        <v>314</v>
      </c>
      <c r="Q126" s="23" t="s">
        <v>315</v>
      </c>
      <c r="R126" s="24" t="n">
        <v>243420</v>
      </c>
    </row>
    <row r="127" s="16" customFormat="true" ht="24.6" hidden="false" customHeight="false" outlineLevel="0" collapsed="false">
      <c r="A127" s="16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7" t="s">
        <v>73</v>
      </c>
      <c r="H127" s="20" t="n">
        <v>4292</v>
      </c>
      <c r="I127" s="17" t="s">
        <v>37</v>
      </c>
      <c r="J127" s="17" t="s">
        <v>38</v>
      </c>
      <c r="K127" s="17" t="s">
        <v>8</v>
      </c>
      <c r="L127" s="19" t="n">
        <v>4292</v>
      </c>
      <c r="M127" s="20" t="n">
        <v>4292</v>
      </c>
      <c r="N127" s="26" t="s">
        <v>316</v>
      </c>
      <c r="O127" s="22" t="s">
        <v>317</v>
      </c>
      <c r="P127" s="23" t="s">
        <v>318</v>
      </c>
      <c r="Q127" s="23" t="s">
        <v>315</v>
      </c>
      <c r="R127" s="24" t="n">
        <v>243420</v>
      </c>
    </row>
    <row r="128" s="16" customFormat="true" ht="24.6" hidden="false" customHeight="false" outlineLevel="0" collapsed="false">
      <c r="A128" s="16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7" t="s">
        <v>36</v>
      </c>
      <c r="H128" s="20" t="n">
        <v>31500</v>
      </c>
      <c r="I128" s="17" t="s">
        <v>37</v>
      </c>
      <c r="J128" s="17" t="s">
        <v>38</v>
      </c>
      <c r="K128" s="17" t="s">
        <v>8</v>
      </c>
      <c r="L128" s="19" t="n">
        <v>31500</v>
      </c>
      <c r="M128" s="20" t="n">
        <v>31500</v>
      </c>
      <c r="N128" s="21" t="n">
        <v>344010044931</v>
      </c>
      <c r="O128" s="22" t="s">
        <v>319</v>
      </c>
      <c r="P128" s="23" t="s">
        <v>320</v>
      </c>
      <c r="Q128" s="23" t="s">
        <v>321</v>
      </c>
      <c r="R128" s="24" t="n">
        <v>243526</v>
      </c>
    </row>
    <row r="129" s="16" customFormat="true" ht="24.6" hidden="false" customHeight="false" outlineLevel="0" collapsed="false">
      <c r="A129" s="16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7" t="s">
        <v>36</v>
      </c>
      <c r="H129" s="20" t="n">
        <v>31500</v>
      </c>
      <c r="I129" s="17" t="s">
        <v>37</v>
      </c>
      <c r="J129" s="17" t="s">
        <v>38</v>
      </c>
      <c r="K129" s="17" t="s">
        <v>8</v>
      </c>
      <c r="L129" s="19" t="n">
        <v>31500</v>
      </c>
      <c r="M129" s="20" t="n">
        <v>31500</v>
      </c>
      <c r="N129" s="21" t="n">
        <v>1440100099518</v>
      </c>
      <c r="O129" s="22" t="s">
        <v>322</v>
      </c>
      <c r="P129" s="23" t="s">
        <v>323</v>
      </c>
      <c r="Q129" s="23" t="s">
        <v>321</v>
      </c>
      <c r="R129" s="24" t="n">
        <v>243526</v>
      </c>
    </row>
    <row r="130" s="16" customFormat="true" ht="24.6" hidden="false" customHeight="false" outlineLevel="0" collapsed="false">
      <c r="A130" s="16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7" t="s">
        <v>36</v>
      </c>
      <c r="H130" s="20" t="n">
        <v>31500</v>
      </c>
      <c r="I130" s="17" t="s">
        <v>37</v>
      </c>
      <c r="J130" s="17" t="s">
        <v>38</v>
      </c>
      <c r="K130" s="17" t="s">
        <v>8</v>
      </c>
      <c r="L130" s="19" t="n">
        <v>31500</v>
      </c>
      <c r="M130" s="20" t="n">
        <v>31500</v>
      </c>
      <c r="N130" s="21" t="n">
        <v>3440100784926</v>
      </c>
      <c r="O130" s="22" t="s">
        <v>324</v>
      </c>
      <c r="P130" s="23" t="s">
        <v>325</v>
      </c>
      <c r="Q130" s="23" t="s">
        <v>321</v>
      </c>
      <c r="R130" s="24" t="n">
        <v>243526</v>
      </c>
    </row>
    <row r="131" s="16" customFormat="true" ht="24.6" hidden="false" customHeight="false" outlineLevel="0" collapsed="false">
      <c r="A131" s="16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7" t="s">
        <v>36</v>
      </c>
      <c r="H131" s="20" t="n">
        <v>31500</v>
      </c>
      <c r="I131" s="17" t="s">
        <v>37</v>
      </c>
      <c r="J131" s="17" t="s">
        <v>38</v>
      </c>
      <c r="K131" s="17" t="s">
        <v>8</v>
      </c>
      <c r="L131" s="19" t="n">
        <v>31500</v>
      </c>
      <c r="M131" s="20" t="n">
        <v>31500</v>
      </c>
      <c r="N131" s="21" t="n">
        <v>3440100569120</v>
      </c>
      <c r="O131" s="22" t="s">
        <v>326</v>
      </c>
      <c r="P131" s="23" t="s">
        <v>327</v>
      </c>
      <c r="Q131" s="23" t="s">
        <v>321</v>
      </c>
      <c r="R131" s="24" t="n">
        <v>243526</v>
      </c>
    </row>
    <row r="132" s="16" customFormat="true" ht="24.6" hidden="false" customHeight="false" outlineLevel="0" collapsed="false">
      <c r="A132" s="16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7" t="s">
        <v>36</v>
      </c>
      <c r="H132" s="20" t="n">
        <v>31500</v>
      </c>
      <c r="I132" s="17" t="s">
        <v>37</v>
      </c>
      <c r="J132" s="17" t="s">
        <v>38</v>
      </c>
      <c r="K132" s="17" t="s">
        <v>8</v>
      </c>
      <c r="L132" s="19" t="n">
        <v>31500</v>
      </c>
      <c r="M132" s="20" t="n">
        <v>31500</v>
      </c>
      <c r="N132" s="21" t="n">
        <v>3440100781978</v>
      </c>
      <c r="O132" s="22" t="s">
        <v>328</v>
      </c>
      <c r="P132" s="23" t="s">
        <v>329</v>
      </c>
      <c r="Q132" s="23" t="s">
        <v>321</v>
      </c>
      <c r="R132" s="24" t="n">
        <v>243526</v>
      </c>
    </row>
    <row r="133" s="16" customFormat="true" ht="24.6" hidden="false" customHeight="false" outlineLevel="0" collapsed="false">
      <c r="A133" s="16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7" t="s">
        <v>36</v>
      </c>
      <c r="H133" s="20" t="n">
        <v>600</v>
      </c>
      <c r="I133" s="17" t="s">
        <v>37</v>
      </c>
      <c r="J133" s="17" t="s">
        <v>38</v>
      </c>
      <c r="K133" s="17" t="s">
        <v>8</v>
      </c>
      <c r="L133" s="19" t="n">
        <v>600</v>
      </c>
      <c r="M133" s="20" t="n">
        <v>600</v>
      </c>
      <c r="N133" s="21" t="n">
        <v>3440100428195</v>
      </c>
      <c r="O133" s="22" t="s">
        <v>105</v>
      </c>
      <c r="P133" s="23" t="s">
        <v>330</v>
      </c>
      <c r="Q133" s="23" t="s">
        <v>321</v>
      </c>
      <c r="R133" s="24" t="n">
        <v>243421</v>
      </c>
    </row>
    <row r="134" s="16" customFormat="true" ht="24.6" hidden="false" customHeight="false" outlineLevel="0" collapsed="false">
      <c r="A134" s="16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7" t="s">
        <v>36</v>
      </c>
      <c r="H134" s="20" t="n">
        <v>695.88</v>
      </c>
      <c r="I134" s="17" t="s">
        <v>37</v>
      </c>
      <c r="J134" s="17" t="s">
        <v>38</v>
      </c>
      <c r="K134" s="17" t="s">
        <v>8</v>
      </c>
      <c r="L134" s="19" t="n">
        <v>695.88</v>
      </c>
      <c r="M134" s="20" t="n">
        <v>695.88</v>
      </c>
      <c r="N134" s="21" t="n">
        <v>3400100135693</v>
      </c>
      <c r="O134" s="22" t="s">
        <v>78</v>
      </c>
      <c r="P134" s="23" t="s">
        <v>331</v>
      </c>
      <c r="Q134" s="23" t="s">
        <v>332</v>
      </c>
      <c r="R134" s="24" t="n">
        <v>243420</v>
      </c>
    </row>
    <row r="135" s="16" customFormat="true" ht="24" hidden="false" customHeight="true" outlineLevel="0" collapsed="false">
      <c r="A135" s="16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7" t="s">
        <v>36</v>
      </c>
      <c r="H135" s="20" t="n">
        <v>14300</v>
      </c>
      <c r="I135" s="17" t="s">
        <v>37</v>
      </c>
      <c r="J135" s="17" t="s">
        <v>38</v>
      </c>
      <c r="K135" s="17" t="s">
        <v>8</v>
      </c>
      <c r="L135" s="19" t="n">
        <v>14300</v>
      </c>
      <c r="M135" s="20" t="n">
        <v>14300</v>
      </c>
      <c r="N135" s="21" t="n">
        <v>344020061446</v>
      </c>
      <c r="O135" s="22" t="s">
        <v>123</v>
      </c>
      <c r="P135" s="23" t="s">
        <v>333</v>
      </c>
      <c r="Q135" s="23" t="s">
        <v>332</v>
      </c>
      <c r="R135" s="24" t="n">
        <v>243424</v>
      </c>
    </row>
    <row r="136" s="16" customFormat="true" ht="24" hidden="false" customHeight="true" outlineLevel="0" collapsed="false">
      <c r="A136" s="16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7" t="s">
        <v>36</v>
      </c>
      <c r="H136" s="20" t="n">
        <v>47750</v>
      </c>
      <c r="I136" s="17" t="s">
        <v>37</v>
      </c>
      <c r="J136" s="17" t="s">
        <v>38</v>
      </c>
      <c r="K136" s="17" t="s">
        <v>8</v>
      </c>
      <c r="L136" s="19" t="n">
        <v>47750</v>
      </c>
      <c r="M136" s="20" t="n">
        <v>47750</v>
      </c>
      <c r="N136" s="21" t="n">
        <v>344020061446</v>
      </c>
      <c r="O136" s="22" t="s">
        <v>123</v>
      </c>
      <c r="P136" s="23" t="s">
        <v>334</v>
      </c>
      <c r="Q136" s="23" t="s">
        <v>335</v>
      </c>
      <c r="R136" s="24" t="n">
        <v>243425</v>
      </c>
    </row>
    <row r="137" s="16" customFormat="true" ht="24" hidden="false" customHeight="true" outlineLevel="0" collapsed="false">
      <c r="A137" s="16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7" t="s">
        <v>36</v>
      </c>
      <c r="H137" s="20" t="n">
        <v>6072</v>
      </c>
      <c r="I137" s="17" t="s">
        <v>37</v>
      </c>
      <c r="J137" s="17" t="s">
        <v>38</v>
      </c>
      <c r="K137" s="17" t="s">
        <v>8</v>
      </c>
      <c r="L137" s="19" t="n">
        <v>6072</v>
      </c>
      <c r="M137" s="20" t="n">
        <v>6072</v>
      </c>
      <c r="N137" s="21" t="n">
        <v>3400100135693</v>
      </c>
      <c r="O137" s="22" t="s">
        <v>78</v>
      </c>
      <c r="P137" s="23" t="s">
        <v>336</v>
      </c>
      <c r="Q137" s="23" t="s">
        <v>337</v>
      </c>
      <c r="R137" s="24" t="n">
        <v>243426</v>
      </c>
    </row>
    <row r="138" s="16" customFormat="true" ht="24.6" hidden="false" customHeight="false" outlineLevel="0" collapsed="false">
      <c r="A138" s="16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17" t="s">
        <v>73</v>
      </c>
      <c r="H138" s="20" t="n">
        <v>1258</v>
      </c>
      <c r="I138" s="17" t="s">
        <v>37</v>
      </c>
      <c r="J138" s="17" t="s">
        <v>38</v>
      </c>
      <c r="K138" s="17" t="s">
        <v>8</v>
      </c>
      <c r="L138" s="19" t="n">
        <v>1258</v>
      </c>
      <c r="M138" s="20" t="n">
        <v>1258</v>
      </c>
      <c r="N138" s="26" t="s">
        <v>128</v>
      </c>
      <c r="O138" s="22" t="s">
        <v>129</v>
      </c>
      <c r="P138" s="23" t="s">
        <v>338</v>
      </c>
      <c r="Q138" s="23" t="s">
        <v>339</v>
      </c>
      <c r="R138" s="24" t="n">
        <v>243426</v>
      </c>
    </row>
    <row r="139" s="16" customFormat="true" ht="24" hidden="false" customHeight="true" outlineLevel="0" collapsed="false">
      <c r="A139" s="16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7" t="s">
        <v>73</v>
      </c>
      <c r="H139" s="20" t="n">
        <v>5500</v>
      </c>
      <c r="I139" s="17" t="s">
        <v>37</v>
      </c>
      <c r="J139" s="17" t="s">
        <v>38</v>
      </c>
      <c r="K139" s="17" t="s">
        <v>8</v>
      </c>
      <c r="L139" s="19" t="n">
        <v>5500</v>
      </c>
      <c r="M139" s="20" t="n">
        <v>5500</v>
      </c>
      <c r="N139" s="26" t="s">
        <v>111</v>
      </c>
      <c r="O139" s="22" t="s">
        <v>340</v>
      </c>
      <c r="P139" s="23" t="s">
        <v>341</v>
      </c>
      <c r="Q139" s="23" t="s">
        <v>342</v>
      </c>
      <c r="R139" s="24" t="n">
        <v>243426</v>
      </c>
    </row>
    <row r="140" s="16" customFormat="true" ht="24.6" hidden="false" customHeight="false" outlineLevel="0" collapsed="false">
      <c r="A140" s="16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7" t="s">
        <v>36</v>
      </c>
      <c r="H140" s="20" t="n">
        <v>24000</v>
      </c>
      <c r="I140" s="17" t="s">
        <v>37</v>
      </c>
      <c r="J140" s="17" t="s">
        <v>38</v>
      </c>
      <c r="K140" s="17" t="s">
        <v>8</v>
      </c>
      <c r="L140" s="19" t="n">
        <v>24000</v>
      </c>
      <c r="M140" s="20" t="n">
        <v>24000</v>
      </c>
      <c r="N140" s="21" t="n">
        <v>1440600020368</v>
      </c>
      <c r="O140" s="22" t="s">
        <v>343</v>
      </c>
      <c r="P140" s="23" t="s">
        <v>344</v>
      </c>
      <c r="Q140" s="23" t="s">
        <v>342</v>
      </c>
      <c r="R140" s="24" t="n">
        <v>243526</v>
      </c>
    </row>
    <row r="141" s="16" customFormat="true" ht="24" hidden="false" customHeight="true" outlineLevel="0" collapsed="false">
      <c r="A141" s="16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7" t="s">
        <v>36</v>
      </c>
      <c r="H141" s="20" t="n">
        <v>40000</v>
      </c>
      <c r="I141" s="17" t="s">
        <v>37</v>
      </c>
      <c r="J141" s="17" t="s">
        <v>38</v>
      </c>
      <c r="K141" s="17" t="s">
        <v>8</v>
      </c>
      <c r="L141" s="19" t="n">
        <v>31216.43</v>
      </c>
      <c r="M141" s="20" t="n">
        <v>31000</v>
      </c>
      <c r="N141" s="21" t="n">
        <v>1440100021578</v>
      </c>
      <c r="O141" s="22" t="s">
        <v>207</v>
      </c>
      <c r="P141" s="23" t="s">
        <v>345</v>
      </c>
      <c r="Q141" s="23" t="s">
        <v>346</v>
      </c>
      <c r="R141" s="24" t="n">
        <v>243460</v>
      </c>
    </row>
    <row r="142" s="16" customFormat="true" ht="24" hidden="false" customHeight="true" outlineLevel="0" collapsed="false">
      <c r="A142" s="16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7" t="s">
        <v>73</v>
      </c>
      <c r="H142" s="20" t="n">
        <v>52639.6</v>
      </c>
      <c r="I142" s="17" t="s">
        <v>37</v>
      </c>
      <c r="J142" s="17" t="s">
        <v>38</v>
      </c>
      <c r="K142" s="17" t="s">
        <v>8</v>
      </c>
      <c r="L142" s="19" t="n">
        <v>52639.6</v>
      </c>
      <c r="M142" s="20" t="n">
        <v>52639.6</v>
      </c>
      <c r="N142" s="26" t="s">
        <v>74</v>
      </c>
      <c r="O142" s="22" t="s">
        <v>75</v>
      </c>
      <c r="P142" s="23" t="s">
        <v>347</v>
      </c>
      <c r="Q142" s="23" t="s">
        <v>348</v>
      </c>
      <c r="R142" s="24" t="n">
        <v>243465</v>
      </c>
    </row>
    <row r="143" s="16" customFormat="true" ht="24" hidden="false" customHeight="true" outlineLevel="0" collapsed="false">
      <c r="A143" s="16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7" t="s">
        <v>36</v>
      </c>
      <c r="H143" s="20" t="n">
        <v>280000</v>
      </c>
      <c r="I143" s="17" t="s">
        <v>37</v>
      </c>
      <c r="J143" s="17" t="s">
        <v>38</v>
      </c>
      <c r="K143" s="17" t="s">
        <v>8</v>
      </c>
      <c r="L143" s="19" t="n">
        <v>297623.91</v>
      </c>
      <c r="M143" s="20" t="n">
        <v>277600</v>
      </c>
      <c r="N143" s="21" t="n">
        <v>1440100021578</v>
      </c>
      <c r="O143" s="22" t="s">
        <v>207</v>
      </c>
      <c r="P143" s="23" t="s">
        <v>349</v>
      </c>
      <c r="Q143" s="23" t="s">
        <v>350</v>
      </c>
      <c r="R143" s="24" t="n">
        <v>243523</v>
      </c>
    </row>
    <row r="144" s="16" customFormat="true" ht="24" hidden="false" customHeight="true" outlineLevel="0" collapsed="false">
      <c r="A144" s="16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7" t="s">
        <v>73</v>
      </c>
      <c r="H144" s="20" t="n">
        <v>18972</v>
      </c>
      <c r="I144" s="17" t="s">
        <v>37</v>
      </c>
      <c r="J144" s="17" t="s">
        <v>38</v>
      </c>
      <c r="K144" s="17" t="s">
        <v>8</v>
      </c>
      <c r="L144" s="19" t="n">
        <v>18972</v>
      </c>
      <c r="M144" s="20" t="n">
        <v>18972</v>
      </c>
      <c r="N144" s="26" t="s">
        <v>128</v>
      </c>
      <c r="O144" s="22" t="s">
        <v>129</v>
      </c>
      <c r="P144" s="23" t="s">
        <v>351</v>
      </c>
      <c r="Q144" s="23" t="s">
        <v>350</v>
      </c>
      <c r="R144" s="27" t="s">
        <v>352</v>
      </c>
    </row>
    <row r="145" s="16" customFormat="true" ht="24.6" hidden="false" customHeight="false" outlineLevel="0" collapsed="false">
      <c r="A145" s="16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7" t="s">
        <v>73</v>
      </c>
      <c r="H145" s="20" t="n">
        <v>1000</v>
      </c>
      <c r="I145" s="17" t="s">
        <v>37</v>
      </c>
      <c r="J145" s="17" t="s">
        <v>38</v>
      </c>
      <c r="K145" s="17" t="s">
        <v>8</v>
      </c>
      <c r="L145" s="19" t="n">
        <v>1000</v>
      </c>
      <c r="M145" s="20" t="n">
        <v>1000</v>
      </c>
      <c r="N145" s="26" t="s">
        <v>311</v>
      </c>
      <c r="O145" s="22" t="s">
        <v>312</v>
      </c>
      <c r="P145" s="23" t="s">
        <v>353</v>
      </c>
      <c r="Q145" s="23" t="s">
        <v>354</v>
      </c>
      <c r="R145" s="27" t="s">
        <v>355</v>
      </c>
    </row>
    <row r="146" s="16" customFormat="true" ht="24" hidden="false" customHeight="true" outlineLevel="0" collapsed="false">
      <c r="A146" s="16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7" t="s">
        <v>73</v>
      </c>
      <c r="H146" s="20" t="n">
        <v>25000</v>
      </c>
      <c r="I146" s="17" t="s">
        <v>37</v>
      </c>
      <c r="J146" s="17" t="s">
        <v>38</v>
      </c>
      <c r="K146" s="17" t="s">
        <v>8</v>
      </c>
      <c r="L146" s="19" t="n">
        <v>25000</v>
      </c>
      <c r="M146" s="20" t="n">
        <v>25000</v>
      </c>
      <c r="N146" s="21" t="n">
        <v>3440100086790</v>
      </c>
      <c r="O146" s="22" t="s">
        <v>211</v>
      </c>
      <c r="P146" s="23" t="s">
        <v>356</v>
      </c>
      <c r="Q146" s="23" t="s">
        <v>357</v>
      </c>
      <c r="R146" s="24" t="n">
        <v>243447</v>
      </c>
    </row>
    <row r="147" s="16" customFormat="true" ht="24.6" hidden="false" customHeight="false" outlineLevel="0" collapsed="false">
      <c r="A147" s="16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7" t="s">
        <v>73</v>
      </c>
      <c r="H147" s="20" t="n">
        <v>1335</v>
      </c>
      <c r="I147" s="17" t="s">
        <v>37</v>
      </c>
      <c r="J147" s="17" t="s">
        <v>38</v>
      </c>
      <c r="K147" s="17" t="s">
        <v>8</v>
      </c>
      <c r="L147" s="19" t="n">
        <v>1335</v>
      </c>
      <c r="M147" s="20" t="n">
        <v>1335</v>
      </c>
      <c r="N147" s="21" t="n">
        <v>3100902089335</v>
      </c>
      <c r="O147" s="22" t="s">
        <v>178</v>
      </c>
      <c r="P147" s="23" t="s">
        <v>358</v>
      </c>
      <c r="Q147" s="23" t="s">
        <v>359</v>
      </c>
      <c r="R147" s="24" t="n">
        <v>243449</v>
      </c>
    </row>
    <row r="148" s="16" customFormat="true" ht="24" hidden="false" customHeight="true" outlineLevel="0" collapsed="false">
      <c r="A148" s="16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7" t="s">
        <v>73</v>
      </c>
      <c r="H148" s="20" t="n">
        <v>37900</v>
      </c>
      <c r="I148" s="17" t="s">
        <v>37</v>
      </c>
      <c r="J148" s="17" t="s">
        <v>38</v>
      </c>
      <c r="K148" s="17" t="s">
        <v>8</v>
      </c>
      <c r="L148" s="19" t="n">
        <v>37900</v>
      </c>
      <c r="M148" s="20" t="n">
        <v>37500</v>
      </c>
      <c r="N148" s="21" t="n">
        <v>344020061446</v>
      </c>
      <c r="O148" s="22" t="s">
        <v>123</v>
      </c>
      <c r="P148" s="23" t="s">
        <v>360</v>
      </c>
      <c r="Q148" s="23" t="s">
        <v>359</v>
      </c>
      <c r="R148" s="24" t="n">
        <v>243453</v>
      </c>
    </row>
    <row r="149" s="16" customFormat="true" ht="24.6" hidden="false" customHeight="false" outlineLevel="0" collapsed="false">
      <c r="A149" s="16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7" t="s">
        <v>36</v>
      </c>
      <c r="H149" s="20" t="n">
        <v>1530</v>
      </c>
      <c r="I149" s="17" t="s">
        <v>37</v>
      </c>
      <c r="J149" s="17" t="s">
        <v>38</v>
      </c>
      <c r="K149" s="17" t="s">
        <v>8</v>
      </c>
      <c r="L149" s="19" t="n">
        <v>1530</v>
      </c>
      <c r="M149" s="20" t="n">
        <v>1530</v>
      </c>
      <c r="N149" s="26" t="s">
        <v>111</v>
      </c>
      <c r="O149" s="22" t="s">
        <v>112</v>
      </c>
      <c r="P149" s="23" t="s">
        <v>361</v>
      </c>
      <c r="Q149" s="23" t="s">
        <v>359</v>
      </c>
      <c r="R149" s="24" t="n">
        <v>243451</v>
      </c>
    </row>
    <row r="150" s="16" customFormat="true" ht="24.6" hidden="false" customHeight="false" outlineLevel="0" collapsed="false">
      <c r="A150" s="16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7" t="s">
        <v>36</v>
      </c>
      <c r="H150" s="20" t="n">
        <v>3200</v>
      </c>
      <c r="I150" s="17" t="s">
        <v>37</v>
      </c>
      <c r="J150" s="17" t="s">
        <v>38</v>
      </c>
      <c r="K150" s="17" t="s">
        <v>8</v>
      </c>
      <c r="L150" s="19" t="n">
        <v>3200</v>
      </c>
      <c r="M150" s="20" t="n">
        <v>3200</v>
      </c>
      <c r="N150" s="21" t="n">
        <v>344020061446</v>
      </c>
      <c r="O150" s="22" t="s">
        <v>123</v>
      </c>
      <c r="P150" s="23" t="s">
        <v>362</v>
      </c>
      <c r="Q150" s="23" t="s">
        <v>359</v>
      </c>
      <c r="R150" s="24" t="n">
        <v>243451</v>
      </c>
    </row>
    <row r="151" s="16" customFormat="true" ht="24.6" hidden="false" customHeight="false" outlineLevel="0" collapsed="false">
      <c r="A151" s="16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7" t="s">
        <v>73</v>
      </c>
      <c r="H151" s="20" t="n">
        <v>7600</v>
      </c>
      <c r="I151" s="17" t="s">
        <v>37</v>
      </c>
      <c r="J151" s="17" t="s">
        <v>38</v>
      </c>
      <c r="K151" s="17" t="s">
        <v>8</v>
      </c>
      <c r="L151" s="19" t="n">
        <v>7600</v>
      </c>
      <c r="M151" s="20" t="n">
        <v>7600</v>
      </c>
      <c r="N151" s="26" t="s">
        <v>170</v>
      </c>
      <c r="O151" s="22" t="s">
        <v>171</v>
      </c>
      <c r="P151" s="23" t="s">
        <v>363</v>
      </c>
      <c r="Q151" s="23" t="s">
        <v>359</v>
      </c>
      <c r="R151" s="24" t="n">
        <v>243491</v>
      </c>
    </row>
    <row r="152" s="16" customFormat="true" ht="24.6" hidden="false" customHeight="false" outlineLevel="0" collapsed="false">
      <c r="A152" s="16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17" t="s">
        <v>73</v>
      </c>
      <c r="H152" s="20" t="n">
        <v>22140</v>
      </c>
      <c r="I152" s="17" t="s">
        <v>37</v>
      </c>
      <c r="J152" s="17" t="s">
        <v>38</v>
      </c>
      <c r="K152" s="17" t="s">
        <v>8</v>
      </c>
      <c r="L152" s="19" t="n">
        <v>22140</v>
      </c>
      <c r="M152" s="20" t="n">
        <v>22140</v>
      </c>
      <c r="N152" s="26" t="s">
        <v>364</v>
      </c>
      <c r="O152" s="22" t="s">
        <v>365</v>
      </c>
      <c r="P152" s="23" t="s">
        <v>366</v>
      </c>
      <c r="Q152" s="23" t="s">
        <v>367</v>
      </c>
      <c r="R152" s="24" t="n">
        <v>243447</v>
      </c>
    </row>
    <row r="153" s="16" customFormat="true" ht="24.6" hidden="false" customHeight="false" outlineLevel="0" collapsed="false">
      <c r="A153" s="16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7" t="s">
        <v>73</v>
      </c>
      <c r="H153" s="20" t="n">
        <v>6700</v>
      </c>
      <c r="I153" s="17" t="s">
        <v>37</v>
      </c>
      <c r="J153" s="17" t="s">
        <v>38</v>
      </c>
      <c r="K153" s="17" t="s">
        <v>8</v>
      </c>
      <c r="L153" s="19" t="n">
        <v>6700</v>
      </c>
      <c r="M153" s="20" t="n">
        <v>6700</v>
      </c>
      <c r="N153" s="26" t="s">
        <v>311</v>
      </c>
      <c r="O153" s="22" t="s">
        <v>312</v>
      </c>
      <c r="P153" s="23" t="s">
        <v>368</v>
      </c>
      <c r="Q153" s="23" t="s">
        <v>369</v>
      </c>
      <c r="R153" s="24" t="n">
        <v>243455</v>
      </c>
    </row>
    <row r="154" s="16" customFormat="true" ht="24" hidden="false" customHeight="true" outlineLevel="0" collapsed="false">
      <c r="A154" s="16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7" t="s">
        <v>73</v>
      </c>
      <c r="H154" s="20" t="n">
        <v>120000</v>
      </c>
      <c r="I154" s="17" t="s">
        <v>37</v>
      </c>
      <c r="J154" s="17" t="s">
        <v>38</v>
      </c>
      <c r="K154" s="17" t="s">
        <v>8</v>
      </c>
      <c r="L154" s="19" t="n">
        <v>120000</v>
      </c>
      <c r="M154" s="20" t="n">
        <v>120000</v>
      </c>
      <c r="N154" s="21" t="n">
        <v>1449900204501</v>
      </c>
      <c r="O154" s="22" t="s">
        <v>94</v>
      </c>
      <c r="P154" s="23" t="s">
        <v>370</v>
      </c>
      <c r="Q154" s="23" t="s">
        <v>371</v>
      </c>
      <c r="R154" s="24" t="n">
        <v>243461</v>
      </c>
    </row>
    <row r="155" s="16" customFormat="true" ht="24" hidden="false" customHeight="true" outlineLevel="0" collapsed="false">
      <c r="A155" s="16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7" t="s">
        <v>36</v>
      </c>
      <c r="H155" s="20" t="n">
        <v>248900</v>
      </c>
      <c r="I155" s="17" t="s">
        <v>37</v>
      </c>
      <c r="J155" s="17" t="s">
        <v>38</v>
      </c>
      <c r="K155" s="17" t="s">
        <v>8</v>
      </c>
      <c r="L155" s="19" t="n">
        <v>253990.13</v>
      </c>
      <c r="M155" s="20" t="n">
        <v>248500</v>
      </c>
      <c r="N155" s="26" t="s">
        <v>135</v>
      </c>
      <c r="O155" s="22" t="s">
        <v>136</v>
      </c>
      <c r="P155" s="23" t="s">
        <v>372</v>
      </c>
      <c r="Q155" s="23" t="s">
        <v>373</v>
      </c>
      <c r="R155" s="24" t="n">
        <v>243520</v>
      </c>
    </row>
    <row r="156" s="16" customFormat="true" ht="24" hidden="false" customHeight="true" outlineLevel="0" collapsed="false">
      <c r="A156" s="16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17" t="s">
        <v>36</v>
      </c>
      <c r="H156" s="20" t="n">
        <v>125400</v>
      </c>
      <c r="I156" s="17" t="s">
        <v>37</v>
      </c>
      <c r="J156" s="17" t="s">
        <v>38</v>
      </c>
      <c r="K156" s="17" t="s">
        <v>8</v>
      </c>
      <c r="L156" s="19" t="n">
        <v>128371.01</v>
      </c>
      <c r="M156" s="20" t="n">
        <v>125000</v>
      </c>
      <c r="N156" s="26" t="s">
        <v>135</v>
      </c>
      <c r="O156" s="22" t="s">
        <v>136</v>
      </c>
      <c r="P156" s="23" t="s">
        <v>374</v>
      </c>
      <c r="Q156" s="23" t="s">
        <v>373</v>
      </c>
      <c r="R156" s="24" t="n">
        <v>243520</v>
      </c>
    </row>
    <row r="157" s="16" customFormat="true" ht="24" hidden="false" customHeight="true" outlineLevel="0" collapsed="false">
      <c r="A157" s="16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7" t="s">
        <v>73</v>
      </c>
      <c r="H157" s="20" t="n">
        <v>52777.4</v>
      </c>
      <c r="I157" s="17" t="s">
        <v>37</v>
      </c>
      <c r="J157" s="17" t="s">
        <v>38</v>
      </c>
      <c r="K157" s="17" t="s">
        <v>8</v>
      </c>
      <c r="L157" s="19" t="n">
        <v>52777.4</v>
      </c>
      <c r="M157" s="20" t="n">
        <v>52777.4</v>
      </c>
      <c r="N157" s="26" t="s">
        <v>74</v>
      </c>
      <c r="O157" s="22" t="s">
        <v>75</v>
      </c>
      <c r="P157" s="23" t="s">
        <v>375</v>
      </c>
      <c r="Q157" s="23" t="s">
        <v>373</v>
      </c>
      <c r="R157" s="24" t="n">
        <v>243496</v>
      </c>
    </row>
    <row r="158" s="16" customFormat="true" ht="24" hidden="false" customHeight="true" outlineLevel="0" collapsed="false">
      <c r="A158" s="16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7" t="s">
        <v>73</v>
      </c>
      <c r="H158" s="20" t="n">
        <v>37700</v>
      </c>
      <c r="I158" s="17" t="s">
        <v>37</v>
      </c>
      <c r="J158" s="17" t="s">
        <v>38</v>
      </c>
      <c r="K158" s="17" t="s">
        <v>8</v>
      </c>
      <c r="L158" s="19" t="n">
        <v>37700</v>
      </c>
      <c r="M158" s="20" t="n">
        <v>37450</v>
      </c>
      <c r="N158" s="26" t="s">
        <v>111</v>
      </c>
      <c r="O158" s="22" t="s">
        <v>112</v>
      </c>
      <c r="P158" s="23" t="s">
        <v>376</v>
      </c>
      <c r="Q158" s="23" t="s">
        <v>377</v>
      </c>
      <c r="R158" s="27" t="s">
        <v>378</v>
      </c>
    </row>
    <row r="159" s="16" customFormat="true" ht="24.6" hidden="false" customHeight="false" outlineLevel="0" collapsed="false">
      <c r="A159" s="16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7" t="s">
        <v>73</v>
      </c>
      <c r="H159" s="20" t="n">
        <v>3000</v>
      </c>
      <c r="I159" s="17" t="s">
        <v>37</v>
      </c>
      <c r="J159" s="17" t="s">
        <v>38</v>
      </c>
      <c r="K159" s="17" t="s">
        <v>8</v>
      </c>
      <c r="L159" s="19" t="n">
        <v>3000</v>
      </c>
      <c r="M159" s="20" t="n">
        <v>3000</v>
      </c>
      <c r="N159" s="26" t="s">
        <v>311</v>
      </c>
      <c r="O159" s="22" t="s">
        <v>312</v>
      </c>
      <c r="P159" s="23" t="s">
        <v>379</v>
      </c>
      <c r="Q159" s="23" t="s">
        <v>377</v>
      </c>
      <c r="R159" s="24" t="n">
        <v>243464</v>
      </c>
    </row>
    <row r="160" s="16" customFormat="true" ht="24" hidden="false" customHeight="true" outlineLevel="0" collapsed="false">
      <c r="A160" s="16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7" t="s">
        <v>36</v>
      </c>
      <c r="H160" s="20" t="n">
        <v>285000</v>
      </c>
      <c r="I160" s="17" t="s">
        <v>37</v>
      </c>
      <c r="J160" s="17" t="s">
        <v>38</v>
      </c>
      <c r="K160" s="17" t="s">
        <v>8</v>
      </c>
      <c r="L160" s="19" t="n">
        <v>271566.9</v>
      </c>
      <c r="M160" s="20" t="n">
        <v>271000</v>
      </c>
      <c r="N160" s="26" t="s">
        <v>135</v>
      </c>
      <c r="O160" s="22" t="s">
        <v>136</v>
      </c>
      <c r="P160" s="23" t="s">
        <v>380</v>
      </c>
      <c r="Q160" s="23" t="s">
        <v>288</v>
      </c>
      <c r="R160" s="27" t="s">
        <v>381</v>
      </c>
    </row>
    <row r="161" s="16" customFormat="true" ht="24" hidden="false" customHeight="true" outlineLevel="0" collapsed="false">
      <c r="A161" s="16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7" t="s">
        <v>73</v>
      </c>
      <c r="H161" s="20" t="n">
        <v>24000</v>
      </c>
      <c r="I161" s="17" t="s">
        <v>37</v>
      </c>
      <c r="J161" s="17" t="s">
        <v>38</v>
      </c>
      <c r="K161" s="17" t="s">
        <v>8</v>
      </c>
      <c r="L161" s="19" t="n">
        <v>24000</v>
      </c>
      <c r="M161" s="20" t="n">
        <v>23800</v>
      </c>
      <c r="N161" s="21" t="n">
        <v>1449900204501</v>
      </c>
      <c r="O161" s="22" t="s">
        <v>94</v>
      </c>
      <c r="P161" s="23" t="s">
        <v>382</v>
      </c>
      <c r="Q161" s="23" t="s">
        <v>383</v>
      </c>
      <c r="R161" s="28" t="s">
        <v>384</v>
      </c>
    </row>
    <row r="162" s="16" customFormat="true" ht="24" hidden="false" customHeight="true" outlineLevel="0" collapsed="false">
      <c r="A162" s="16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7" t="s">
        <v>73</v>
      </c>
      <c r="H162" s="20" t="n">
        <v>16000</v>
      </c>
      <c r="I162" s="17" t="s">
        <v>37</v>
      </c>
      <c r="J162" s="17" t="s">
        <v>38</v>
      </c>
      <c r="K162" s="17" t="s">
        <v>8</v>
      </c>
      <c r="L162" s="19" t="n">
        <v>16000</v>
      </c>
      <c r="M162" s="20" t="n">
        <v>15800</v>
      </c>
      <c r="N162" s="26" t="s">
        <v>111</v>
      </c>
      <c r="O162" s="22" t="s">
        <v>112</v>
      </c>
      <c r="P162" s="23" t="s">
        <v>385</v>
      </c>
      <c r="Q162" s="23" t="s">
        <v>383</v>
      </c>
      <c r="R162" s="28" t="s">
        <v>384</v>
      </c>
    </row>
    <row r="163" s="16" customFormat="true" ht="24" hidden="false" customHeight="true" outlineLevel="0" collapsed="false">
      <c r="A163" s="16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7" t="s">
        <v>36</v>
      </c>
      <c r="H163" s="20" t="n">
        <v>28500</v>
      </c>
      <c r="I163" s="17" t="s">
        <v>37</v>
      </c>
      <c r="J163" s="17" t="s">
        <v>38</v>
      </c>
      <c r="K163" s="17" t="s">
        <v>8</v>
      </c>
      <c r="L163" s="19" t="n">
        <v>269633.71</v>
      </c>
      <c r="M163" s="20" t="n">
        <v>269000</v>
      </c>
      <c r="N163" s="26" t="s">
        <v>135</v>
      </c>
      <c r="O163" s="22" t="s">
        <v>136</v>
      </c>
      <c r="P163" s="23" t="s">
        <v>386</v>
      </c>
      <c r="Q163" s="23" t="s">
        <v>387</v>
      </c>
      <c r="R163" s="28" t="s">
        <v>388</v>
      </c>
    </row>
    <row r="164" s="16" customFormat="true" ht="24" hidden="false" customHeight="true" outlineLevel="0" collapsed="false">
      <c r="A164" s="16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7" t="s">
        <v>36</v>
      </c>
      <c r="H164" s="20" t="n">
        <v>5200</v>
      </c>
      <c r="I164" s="17" t="s">
        <v>37</v>
      </c>
      <c r="J164" s="17" t="s">
        <v>38</v>
      </c>
      <c r="K164" s="17" t="s">
        <v>8</v>
      </c>
      <c r="L164" s="19" t="n">
        <v>5200</v>
      </c>
      <c r="M164" s="20" t="n">
        <v>5200</v>
      </c>
      <c r="N164" s="26" t="s">
        <v>111</v>
      </c>
      <c r="O164" s="22" t="s">
        <v>112</v>
      </c>
      <c r="P164" s="23" t="s">
        <v>389</v>
      </c>
      <c r="Q164" s="23" t="s">
        <v>387</v>
      </c>
      <c r="R164" s="24" t="n">
        <v>243478</v>
      </c>
    </row>
    <row r="165" s="16" customFormat="true" ht="24" hidden="false" customHeight="true" outlineLevel="0" collapsed="false">
      <c r="A165" s="16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7" t="s">
        <v>36</v>
      </c>
      <c r="H165" s="20" t="n">
        <v>268000</v>
      </c>
      <c r="I165" s="17" t="s">
        <v>37</v>
      </c>
      <c r="J165" s="17" t="s">
        <v>38</v>
      </c>
      <c r="K165" s="17" t="s">
        <v>8</v>
      </c>
      <c r="L165" s="19" t="n">
        <v>239036.66</v>
      </c>
      <c r="M165" s="20" t="n">
        <v>239000</v>
      </c>
      <c r="N165" s="26" t="s">
        <v>135</v>
      </c>
      <c r="O165" s="22" t="s">
        <v>136</v>
      </c>
      <c r="P165" s="23" t="s">
        <v>390</v>
      </c>
      <c r="Q165" s="23" t="s">
        <v>391</v>
      </c>
      <c r="R165" s="28" t="s">
        <v>392</v>
      </c>
    </row>
    <row r="166" s="16" customFormat="true" ht="24.6" hidden="false" customHeight="false" outlineLevel="0" collapsed="false">
      <c r="A166" s="16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7" t="s">
        <v>36</v>
      </c>
      <c r="H166" s="20" t="n">
        <v>11612.9</v>
      </c>
      <c r="I166" s="17" t="s">
        <v>37</v>
      </c>
      <c r="J166" s="17" t="s">
        <v>38</v>
      </c>
      <c r="K166" s="17" t="s">
        <v>8</v>
      </c>
      <c r="L166" s="19" t="n">
        <v>11612.9</v>
      </c>
      <c r="M166" s="20" t="n">
        <v>11612.9</v>
      </c>
      <c r="N166" s="21" t="n">
        <v>3440100134671</v>
      </c>
      <c r="O166" s="22" t="s">
        <v>393</v>
      </c>
      <c r="P166" s="23" t="s">
        <v>394</v>
      </c>
      <c r="Q166" s="23" t="s">
        <v>395</v>
      </c>
      <c r="R166" s="24" t="n">
        <v>243526</v>
      </c>
    </row>
    <row r="167" s="16" customFormat="true" ht="24.6" hidden="false" customHeight="false" outlineLevel="0" collapsed="false">
      <c r="A167" s="16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7" t="s">
        <v>36</v>
      </c>
      <c r="H167" s="20" t="n">
        <v>2330</v>
      </c>
      <c r="I167" s="17" t="s">
        <v>37</v>
      </c>
      <c r="J167" s="17" t="s">
        <v>38</v>
      </c>
      <c r="K167" s="17" t="s">
        <v>8</v>
      </c>
      <c r="L167" s="19" t="n">
        <v>2330</v>
      </c>
      <c r="M167" s="20" t="n">
        <v>2330</v>
      </c>
      <c r="N167" s="26" t="s">
        <v>111</v>
      </c>
      <c r="O167" s="22" t="s">
        <v>112</v>
      </c>
      <c r="P167" s="23" t="s">
        <v>396</v>
      </c>
      <c r="Q167" s="23" t="s">
        <v>397</v>
      </c>
      <c r="R167" s="24" t="n">
        <v>243485</v>
      </c>
    </row>
    <row r="168" s="16" customFormat="true" ht="24" hidden="false" customHeight="true" outlineLevel="0" collapsed="false">
      <c r="A168" s="16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7" t="s">
        <v>36</v>
      </c>
      <c r="H168" s="20" t="n">
        <v>268000</v>
      </c>
      <c r="I168" s="17" t="s">
        <v>37</v>
      </c>
      <c r="J168" s="17" t="s">
        <v>38</v>
      </c>
      <c r="K168" s="17" t="s">
        <v>8</v>
      </c>
      <c r="L168" s="19" t="n">
        <v>239083.1</v>
      </c>
      <c r="M168" s="20" t="n">
        <v>239000</v>
      </c>
      <c r="N168" s="26" t="s">
        <v>135</v>
      </c>
      <c r="O168" s="22" t="s">
        <v>136</v>
      </c>
      <c r="P168" s="23" t="s">
        <v>398</v>
      </c>
      <c r="Q168" s="23" t="s">
        <v>399</v>
      </c>
      <c r="R168" s="24" t="n">
        <v>243541</v>
      </c>
    </row>
    <row r="169" s="16" customFormat="true" ht="24" hidden="false" customHeight="true" outlineLevel="0" collapsed="false">
      <c r="A169" s="16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17" t="s">
        <v>73</v>
      </c>
      <c r="H169" s="20" t="n">
        <v>850000</v>
      </c>
      <c r="I169" s="17" t="s">
        <v>37</v>
      </c>
      <c r="J169" s="17" t="s">
        <v>38</v>
      </c>
      <c r="K169" s="17" t="s">
        <v>6</v>
      </c>
      <c r="L169" s="19" t="n">
        <v>850000</v>
      </c>
      <c r="M169" s="20" t="n">
        <v>678000</v>
      </c>
      <c r="N169" s="26" t="s">
        <v>400</v>
      </c>
      <c r="O169" s="22" t="s">
        <v>401</v>
      </c>
      <c r="P169" s="23" t="s">
        <v>402</v>
      </c>
      <c r="Q169" s="23" t="s">
        <v>403</v>
      </c>
      <c r="R169" s="24" t="n">
        <v>243542</v>
      </c>
    </row>
    <row r="170" s="16" customFormat="true" ht="24" hidden="false" customHeight="true" outlineLevel="0" collapsed="false">
      <c r="A170" s="16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17" t="s">
        <v>73</v>
      </c>
      <c r="H170" s="20" t="n">
        <v>10400</v>
      </c>
      <c r="I170" s="17" t="s">
        <v>37</v>
      </c>
      <c r="J170" s="17" t="s">
        <v>38</v>
      </c>
      <c r="K170" s="17" t="s">
        <v>8</v>
      </c>
      <c r="L170" s="19" t="n">
        <v>10400</v>
      </c>
      <c r="M170" s="20" t="n">
        <v>10400</v>
      </c>
      <c r="N170" s="21" t="n">
        <v>344010086781</v>
      </c>
      <c r="O170" s="22" t="s">
        <v>96</v>
      </c>
      <c r="P170" s="23" t="s">
        <v>404</v>
      </c>
      <c r="Q170" s="23" t="s">
        <v>405</v>
      </c>
      <c r="R170" s="24" t="n">
        <v>243490</v>
      </c>
    </row>
    <row r="171" s="16" customFormat="true" ht="24" hidden="false" customHeight="true" outlineLevel="0" collapsed="false">
      <c r="A171" s="16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17" t="s">
        <v>73</v>
      </c>
      <c r="H171" s="20" t="n">
        <v>251615.6</v>
      </c>
      <c r="I171" s="17" t="s">
        <v>37</v>
      </c>
      <c r="J171" s="17" t="s">
        <v>38</v>
      </c>
      <c r="K171" s="17" t="s">
        <v>8</v>
      </c>
      <c r="L171" s="19" t="n">
        <v>251615.6</v>
      </c>
      <c r="M171" s="20" t="n">
        <v>251600</v>
      </c>
      <c r="N171" s="21" t="n">
        <v>1440100021578</v>
      </c>
      <c r="O171" s="22" t="s">
        <v>207</v>
      </c>
      <c r="P171" s="23" t="s">
        <v>406</v>
      </c>
      <c r="Q171" s="23" t="s">
        <v>407</v>
      </c>
      <c r="R171" s="24" t="n">
        <v>243493</v>
      </c>
    </row>
    <row r="172" s="16" customFormat="true" ht="24" hidden="false" customHeight="true" outlineLevel="0" collapsed="false">
      <c r="A172" s="16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17" t="s">
        <v>73</v>
      </c>
      <c r="H172" s="20" t="n">
        <v>148619.32</v>
      </c>
      <c r="I172" s="17" t="s">
        <v>37</v>
      </c>
      <c r="J172" s="17" t="s">
        <v>38</v>
      </c>
      <c r="K172" s="17" t="s">
        <v>8</v>
      </c>
      <c r="L172" s="19" t="n">
        <v>148619.32</v>
      </c>
      <c r="M172" s="20" t="n">
        <v>148619.32</v>
      </c>
      <c r="N172" s="26" t="s">
        <v>74</v>
      </c>
      <c r="O172" s="22" t="s">
        <v>75</v>
      </c>
      <c r="P172" s="23" t="s">
        <v>408</v>
      </c>
      <c r="Q172" s="23" t="s">
        <v>409</v>
      </c>
      <c r="R172" s="24" t="n">
        <v>243536</v>
      </c>
    </row>
    <row r="173" s="16" customFormat="true" ht="24" hidden="false" customHeight="true" outlineLevel="0" collapsed="false">
      <c r="A173" s="16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17" t="s">
        <v>73</v>
      </c>
      <c r="H173" s="20" t="n">
        <v>9990</v>
      </c>
      <c r="I173" s="17" t="s">
        <v>37</v>
      </c>
      <c r="J173" s="17" t="s">
        <v>38</v>
      </c>
      <c r="K173" s="17" t="s">
        <v>8</v>
      </c>
      <c r="L173" s="19" t="n">
        <v>9990</v>
      </c>
      <c r="M173" s="20" t="n">
        <v>9990</v>
      </c>
      <c r="N173" s="21" t="n">
        <v>3560100458416</v>
      </c>
      <c r="O173" s="22" t="s">
        <v>91</v>
      </c>
      <c r="P173" s="23" t="s">
        <v>410</v>
      </c>
      <c r="Q173" s="23" t="s">
        <v>409</v>
      </c>
      <c r="R173" s="28" t="s">
        <v>411</v>
      </c>
    </row>
    <row r="174" s="16" customFormat="true" ht="24.6" hidden="false" customHeight="false" outlineLevel="0" collapsed="false">
      <c r="A174" s="16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7" t="s">
        <v>73</v>
      </c>
      <c r="H174" s="20" t="n">
        <v>2500</v>
      </c>
      <c r="I174" s="17" t="s">
        <v>37</v>
      </c>
      <c r="J174" s="17" t="s">
        <v>38</v>
      </c>
      <c r="K174" s="17" t="s">
        <v>8</v>
      </c>
      <c r="L174" s="19" t="n">
        <v>2500</v>
      </c>
      <c r="M174" s="20" t="n">
        <v>2500</v>
      </c>
      <c r="N174" s="26" t="s">
        <v>364</v>
      </c>
      <c r="O174" s="22" t="s">
        <v>365</v>
      </c>
      <c r="P174" s="23" t="s">
        <v>412</v>
      </c>
      <c r="Q174" s="23" t="s">
        <v>409</v>
      </c>
      <c r="R174" s="28" t="s">
        <v>413</v>
      </c>
    </row>
    <row r="175" s="16" customFormat="true" ht="24" hidden="false" customHeight="true" outlineLevel="0" collapsed="false">
      <c r="A175" s="16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7" t="s">
        <v>73</v>
      </c>
      <c r="H175" s="20" t="n">
        <v>13320</v>
      </c>
      <c r="I175" s="17" t="s">
        <v>37</v>
      </c>
      <c r="J175" s="17" t="s">
        <v>38</v>
      </c>
      <c r="K175" s="17" t="s">
        <v>8</v>
      </c>
      <c r="L175" s="19" t="n">
        <v>13320</v>
      </c>
      <c r="M175" s="20" t="n">
        <v>13320</v>
      </c>
      <c r="N175" s="21" t="n">
        <v>3560100458416</v>
      </c>
      <c r="O175" s="22" t="s">
        <v>91</v>
      </c>
      <c r="P175" s="23" t="s">
        <v>414</v>
      </c>
      <c r="Q175" s="23" t="s">
        <v>415</v>
      </c>
      <c r="R175" s="28" t="s">
        <v>413</v>
      </c>
    </row>
    <row r="176" s="16" customFormat="true" ht="24" hidden="false" customHeight="true" outlineLevel="0" collapsed="false">
      <c r="A176" s="16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7" t="s">
        <v>73</v>
      </c>
      <c r="H176" s="20" t="n">
        <v>19980</v>
      </c>
      <c r="I176" s="17" t="s">
        <v>37</v>
      </c>
      <c r="J176" s="17" t="s">
        <v>38</v>
      </c>
      <c r="K176" s="17" t="s">
        <v>8</v>
      </c>
      <c r="L176" s="19" t="n">
        <v>19980</v>
      </c>
      <c r="M176" s="20" t="n">
        <v>19980</v>
      </c>
      <c r="N176" s="21" t="n">
        <v>1440900130134</v>
      </c>
      <c r="O176" s="22" t="s">
        <v>416</v>
      </c>
      <c r="P176" s="23" t="s">
        <v>417</v>
      </c>
      <c r="Q176" s="23" t="s">
        <v>418</v>
      </c>
      <c r="R176" s="28" t="s">
        <v>419</v>
      </c>
    </row>
    <row r="177" s="16" customFormat="true" ht="24.6" hidden="false" customHeight="false" outlineLevel="0" collapsed="false">
      <c r="A177" s="16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7" t="s">
        <v>36</v>
      </c>
      <c r="H177" s="20" t="n">
        <v>2950</v>
      </c>
      <c r="I177" s="17" t="s">
        <v>37</v>
      </c>
      <c r="J177" s="17" t="s">
        <v>38</v>
      </c>
      <c r="K177" s="17" t="s">
        <v>8</v>
      </c>
      <c r="L177" s="19" t="n">
        <v>2950</v>
      </c>
      <c r="M177" s="20" t="n">
        <v>2950</v>
      </c>
      <c r="N177" s="21" t="n">
        <v>344020061446</v>
      </c>
      <c r="O177" s="22" t="s">
        <v>123</v>
      </c>
      <c r="P177" s="23" t="s">
        <v>420</v>
      </c>
      <c r="Q177" s="23" t="s">
        <v>421</v>
      </c>
      <c r="R177" s="28" t="s">
        <v>422</v>
      </c>
    </row>
    <row r="178" s="16" customFormat="true" ht="24.6" hidden="false" customHeight="false" outlineLevel="0" collapsed="false">
      <c r="A178" s="16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7" t="s">
        <v>36</v>
      </c>
      <c r="H178" s="20" t="n">
        <v>690</v>
      </c>
      <c r="I178" s="17" t="s">
        <v>37</v>
      </c>
      <c r="J178" s="17" t="s">
        <v>38</v>
      </c>
      <c r="K178" s="17" t="s">
        <v>8</v>
      </c>
      <c r="L178" s="19" t="n">
        <v>690</v>
      </c>
      <c r="M178" s="20" t="n">
        <v>690</v>
      </c>
      <c r="N178" s="21" t="n">
        <v>3400100135693</v>
      </c>
      <c r="O178" s="22" t="s">
        <v>78</v>
      </c>
      <c r="P178" s="23" t="s">
        <v>423</v>
      </c>
      <c r="Q178" s="23" t="s">
        <v>421</v>
      </c>
      <c r="R178" s="28" t="s">
        <v>413</v>
      </c>
    </row>
    <row r="179" s="16" customFormat="true" ht="24" hidden="false" customHeight="true" outlineLevel="0" collapsed="false">
      <c r="A179" s="16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17" t="s">
        <v>36</v>
      </c>
      <c r="H179" s="20" t="n">
        <v>268000</v>
      </c>
      <c r="I179" s="17" t="s">
        <v>37</v>
      </c>
      <c r="J179" s="17" t="s">
        <v>38</v>
      </c>
      <c r="K179" s="17" t="s">
        <v>8</v>
      </c>
      <c r="L179" s="19" t="n">
        <v>237092</v>
      </c>
      <c r="M179" s="20" t="n">
        <v>237000</v>
      </c>
      <c r="N179" s="26" t="s">
        <v>135</v>
      </c>
      <c r="O179" s="22" t="s">
        <v>136</v>
      </c>
      <c r="P179" s="23" t="s">
        <v>424</v>
      </c>
      <c r="Q179" s="23" t="s">
        <v>425</v>
      </c>
      <c r="R179" s="28" t="s">
        <v>426</v>
      </c>
    </row>
    <row r="180" s="16" customFormat="true" ht="24" hidden="false" customHeight="true" outlineLevel="0" collapsed="false">
      <c r="A180" s="16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7" t="s">
        <v>73</v>
      </c>
      <c r="H180" s="20" t="n">
        <v>18675</v>
      </c>
      <c r="I180" s="17" t="s">
        <v>37</v>
      </c>
      <c r="J180" s="17" t="s">
        <v>38</v>
      </c>
      <c r="K180" s="17" t="s">
        <v>8</v>
      </c>
      <c r="L180" s="19" t="n">
        <v>18675</v>
      </c>
      <c r="M180" s="20" t="n">
        <v>18675</v>
      </c>
      <c r="N180" s="21" t="n">
        <v>3440100440330</v>
      </c>
      <c r="O180" s="22" t="s">
        <v>427</v>
      </c>
      <c r="P180" s="23" t="s">
        <v>428</v>
      </c>
      <c r="Q180" s="23" t="s">
        <v>429</v>
      </c>
      <c r="R180" s="28" t="s">
        <v>430</v>
      </c>
    </row>
    <row r="181" s="16" customFormat="true" ht="24" hidden="false" customHeight="true" outlineLevel="0" collapsed="false">
      <c r="A181" s="16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7" t="s">
        <v>36</v>
      </c>
      <c r="H181" s="20" t="n">
        <v>12880</v>
      </c>
      <c r="I181" s="17" t="s">
        <v>37</v>
      </c>
      <c r="J181" s="17" t="s">
        <v>38</v>
      </c>
      <c r="K181" s="17" t="s">
        <v>8</v>
      </c>
      <c r="L181" s="19" t="n">
        <v>12880</v>
      </c>
      <c r="M181" s="20" t="n">
        <v>12880</v>
      </c>
      <c r="N181" s="21" t="n">
        <v>3440100428195</v>
      </c>
      <c r="O181" s="22" t="s">
        <v>105</v>
      </c>
      <c r="P181" s="23" t="s">
        <v>431</v>
      </c>
      <c r="Q181" s="23" t="s">
        <v>429</v>
      </c>
      <c r="R181" s="28" t="s">
        <v>430</v>
      </c>
    </row>
    <row r="182" s="16" customFormat="true" ht="24" hidden="false" customHeight="true" outlineLevel="0" collapsed="false">
      <c r="A182" s="16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7" t="s">
        <v>36</v>
      </c>
      <c r="H182" s="20" t="n">
        <v>220000</v>
      </c>
      <c r="I182" s="17" t="s">
        <v>37</v>
      </c>
      <c r="J182" s="17" t="s">
        <v>38</v>
      </c>
      <c r="K182" s="17" t="s">
        <v>8</v>
      </c>
      <c r="L182" s="19" t="n">
        <v>193376.52</v>
      </c>
      <c r="M182" s="20" t="n">
        <v>193000</v>
      </c>
      <c r="N182" s="21" t="n">
        <v>1440100021578</v>
      </c>
      <c r="O182" s="22" t="s">
        <v>207</v>
      </c>
      <c r="P182" s="23" t="s">
        <v>432</v>
      </c>
      <c r="Q182" s="23" t="s">
        <v>433</v>
      </c>
      <c r="R182" s="28" t="s">
        <v>434</v>
      </c>
    </row>
    <row r="183" s="16" customFormat="true" ht="24.6" hidden="false" customHeight="false" outlineLevel="0" collapsed="false">
      <c r="A183" s="16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7" t="s">
        <v>73</v>
      </c>
      <c r="H183" s="20" t="n">
        <v>46500</v>
      </c>
      <c r="I183" s="17" t="s">
        <v>37</v>
      </c>
      <c r="J183" s="17" t="s">
        <v>38</v>
      </c>
      <c r="K183" s="17" t="s">
        <v>8</v>
      </c>
      <c r="L183" s="19" t="n">
        <v>46500</v>
      </c>
      <c r="M183" s="20" t="n">
        <v>46500</v>
      </c>
      <c r="N183" s="26" t="s">
        <v>435</v>
      </c>
      <c r="O183" s="22" t="s">
        <v>436</v>
      </c>
      <c r="P183" s="23" t="s">
        <v>437</v>
      </c>
      <c r="Q183" s="23" t="s">
        <v>438</v>
      </c>
      <c r="R183" s="24" t="n">
        <v>243510</v>
      </c>
    </row>
    <row r="184" s="16" customFormat="true" ht="24" hidden="false" customHeight="true" outlineLevel="0" collapsed="false">
      <c r="A184" s="16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7" t="s">
        <v>36</v>
      </c>
      <c r="H184" s="20" t="n">
        <v>164300</v>
      </c>
      <c r="I184" s="17" t="s">
        <v>37</v>
      </c>
      <c r="J184" s="17" t="s">
        <v>38</v>
      </c>
      <c r="K184" s="17" t="s">
        <v>8</v>
      </c>
      <c r="L184" s="19" t="n">
        <v>164300</v>
      </c>
      <c r="M184" s="20" t="n">
        <v>164000</v>
      </c>
      <c r="N184" s="21" t="n">
        <v>3440200063953</v>
      </c>
      <c r="O184" s="22" t="s">
        <v>439</v>
      </c>
      <c r="P184" s="23" t="s">
        <v>440</v>
      </c>
      <c r="Q184" s="23" t="s">
        <v>441</v>
      </c>
      <c r="R184" s="24" t="n">
        <v>243522</v>
      </c>
    </row>
    <row r="185" s="16" customFormat="true" ht="24" hidden="false" customHeight="true" outlineLevel="0" collapsed="false">
      <c r="A185" s="16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7" t="s">
        <v>73</v>
      </c>
      <c r="H185" s="20" t="n">
        <v>9996</v>
      </c>
      <c r="I185" s="17" t="s">
        <v>37</v>
      </c>
      <c r="J185" s="17" t="s">
        <v>38</v>
      </c>
      <c r="K185" s="17" t="s">
        <v>8</v>
      </c>
      <c r="L185" s="19" t="n">
        <v>9996</v>
      </c>
      <c r="M185" s="20" t="n">
        <v>9996</v>
      </c>
      <c r="N185" s="26" t="s">
        <v>293</v>
      </c>
      <c r="O185" s="22" t="s">
        <v>294</v>
      </c>
      <c r="P185" s="23" t="s">
        <v>442</v>
      </c>
      <c r="Q185" s="23" t="s">
        <v>443</v>
      </c>
      <c r="R185" s="24" t="n">
        <v>243518</v>
      </c>
    </row>
    <row r="186" s="16" customFormat="true" ht="24.6" hidden="false" customHeight="false" outlineLevel="0" collapsed="false">
      <c r="A186" s="16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17" t="s">
        <v>73</v>
      </c>
      <c r="H186" s="29" t="n">
        <v>157597.1</v>
      </c>
      <c r="I186" s="17" t="s">
        <v>37</v>
      </c>
      <c r="J186" s="17" t="s">
        <v>38</v>
      </c>
      <c r="K186" s="17" t="s">
        <v>8</v>
      </c>
      <c r="L186" s="29" t="n">
        <v>157597.1</v>
      </c>
      <c r="M186" s="29" t="n">
        <v>157597.1</v>
      </c>
      <c r="N186" s="26" t="s">
        <v>311</v>
      </c>
      <c r="O186" s="22" t="s">
        <v>312</v>
      </c>
      <c r="P186" s="30" t="s">
        <v>444</v>
      </c>
      <c r="Q186" s="23" t="s">
        <v>41</v>
      </c>
      <c r="R186" s="24" t="n">
        <v>243526</v>
      </c>
    </row>
    <row r="187" s="16" customFormat="true" ht="24.6" hidden="false" customHeight="false" outlineLevel="0" collapsed="false">
      <c r="H187" s="18" t="n">
        <f aca="false">SUM(H2:H186)</f>
        <v>17306626.84</v>
      </c>
      <c r="K187" s="17"/>
      <c r="L187" s="31"/>
      <c r="M187" s="32" t="n">
        <f aca="false">SUM(M2:M186)</f>
        <v>16708702.24</v>
      </c>
      <c r="N187" s="33"/>
      <c r="O187" s="33"/>
      <c r="P187" s="15"/>
      <c r="Q187" s="33"/>
      <c r="R187" s="33"/>
    </row>
    <row r="188" s="16" customFormat="true" ht="24.6" hidden="false" customHeight="false" outlineLevel="0" collapsed="false">
      <c r="H188" s="18"/>
      <c r="K188" s="17"/>
      <c r="L188" s="33"/>
      <c r="M188" s="18"/>
      <c r="N188" s="33"/>
      <c r="O188" s="33"/>
      <c r="P188" s="15"/>
      <c r="Q188" s="33"/>
      <c r="R188" s="33"/>
    </row>
    <row r="189" s="16" customFormat="true" ht="24.6" hidden="false" customHeight="false" outlineLevel="0" collapsed="false">
      <c r="H189" s="18"/>
      <c r="K189" s="17"/>
      <c r="L189" s="33"/>
      <c r="M189" s="18"/>
      <c r="N189" s="33"/>
      <c r="O189" s="33"/>
      <c r="P189" s="15"/>
      <c r="Q189" s="33"/>
      <c r="R189" s="33"/>
    </row>
    <row r="190" s="16" customFormat="true" ht="24.6" hidden="false" customHeight="false" outlineLevel="0" collapsed="false">
      <c r="H190" s="18"/>
      <c r="K190" s="17"/>
      <c r="L190" s="33"/>
      <c r="M190" s="18"/>
      <c r="N190" s="33"/>
      <c r="O190" s="33"/>
      <c r="P190" s="15"/>
      <c r="Q190" s="33"/>
      <c r="R190" s="33"/>
    </row>
    <row r="191" s="16" customFormat="true" ht="24.6" hidden="false" customHeight="false" outlineLevel="0" collapsed="false">
      <c r="H191" s="18"/>
      <c r="K191" s="17"/>
      <c r="L191" s="33"/>
      <c r="M191" s="18"/>
      <c r="N191" s="33"/>
      <c r="O191" s="33"/>
      <c r="P191" s="15"/>
      <c r="Q191" s="33"/>
      <c r="R191" s="33"/>
    </row>
    <row r="192" s="16" customFormat="true" ht="24.6" hidden="false" customHeight="false" outlineLevel="0" collapsed="false">
      <c r="H192" s="18"/>
      <c r="K192" s="17"/>
      <c r="L192" s="33"/>
      <c r="M192" s="18"/>
      <c r="N192" s="33"/>
      <c r="O192" s="33"/>
      <c r="P192" s="15"/>
      <c r="Q192" s="33"/>
      <c r="R192" s="33"/>
    </row>
    <row r="193" s="16" customFormat="true" ht="24.6" hidden="false" customHeight="false" outlineLevel="0" collapsed="false">
      <c r="H193" s="18"/>
      <c r="K193" s="17"/>
      <c r="L193" s="33"/>
      <c r="M193" s="18"/>
      <c r="N193" s="33"/>
      <c r="O193" s="33"/>
      <c r="P193" s="15"/>
      <c r="Q193" s="33"/>
      <c r="R193" s="33"/>
    </row>
    <row r="194" s="16" customFormat="true" ht="24.6" hidden="false" customHeight="false" outlineLevel="0" collapsed="false">
      <c r="H194" s="18"/>
      <c r="K194" s="17"/>
      <c r="L194" s="33"/>
      <c r="M194" s="18"/>
      <c r="N194" s="33"/>
      <c r="O194" s="33"/>
      <c r="P194" s="15"/>
      <c r="Q194" s="33"/>
      <c r="R194" s="33"/>
    </row>
    <row r="195" s="16" customFormat="true" ht="24.6" hidden="false" customHeight="false" outlineLevel="0" collapsed="false">
      <c r="H195" s="18"/>
      <c r="K195" s="17"/>
      <c r="L195" s="33"/>
      <c r="M195" s="18"/>
      <c r="N195" s="33"/>
      <c r="O195" s="33"/>
      <c r="P195" s="15"/>
      <c r="Q195" s="33"/>
      <c r="R195" s="33"/>
    </row>
    <row r="196" s="16" customFormat="true" ht="24.6" hidden="false" customHeight="false" outlineLevel="0" collapsed="false">
      <c r="H196" s="18"/>
      <c r="K196" s="17"/>
      <c r="L196" s="33"/>
      <c r="M196" s="18"/>
      <c r="N196" s="33"/>
      <c r="O196" s="33"/>
      <c r="P196" s="15"/>
      <c r="Q196" s="33"/>
      <c r="R196" s="33"/>
    </row>
    <row r="197" s="16" customFormat="true" ht="24.6" hidden="false" customHeight="false" outlineLevel="0" collapsed="false">
      <c r="H197" s="18"/>
      <c r="K197" s="17"/>
      <c r="L197" s="33"/>
      <c r="M197" s="18"/>
      <c r="N197" s="33"/>
      <c r="O197" s="33"/>
      <c r="P197" s="15"/>
      <c r="Q197" s="33"/>
      <c r="R197" s="33"/>
    </row>
    <row r="198" s="16" customFormat="true" ht="24.6" hidden="false" customHeight="false" outlineLevel="0" collapsed="false">
      <c r="H198" s="18"/>
      <c r="K198" s="17"/>
      <c r="L198" s="33"/>
      <c r="M198" s="18"/>
      <c r="N198" s="33"/>
      <c r="O198" s="33"/>
      <c r="P198" s="15"/>
      <c r="Q198" s="33"/>
      <c r="R198" s="33"/>
    </row>
    <row r="199" s="16" customFormat="true" ht="24.6" hidden="false" customHeight="false" outlineLevel="0" collapsed="false">
      <c r="H199" s="18"/>
      <c r="K199" s="17"/>
      <c r="L199" s="33"/>
      <c r="M199" s="18"/>
      <c r="N199" s="33"/>
      <c r="O199" s="33"/>
      <c r="P199" s="15"/>
      <c r="Q199" s="33"/>
      <c r="R199" s="33"/>
    </row>
    <row r="200" s="16" customFormat="true" ht="24.6" hidden="false" customHeight="false" outlineLevel="0" collapsed="false">
      <c r="H200" s="18"/>
      <c r="K200" s="17"/>
      <c r="L200" s="33"/>
      <c r="M200" s="18"/>
      <c r="N200" s="33"/>
      <c r="O200" s="33"/>
      <c r="P200" s="15"/>
      <c r="Q200" s="33"/>
      <c r="R200" s="33"/>
    </row>
    <row r="201" s="16" customFormat="true" ht="24.6" hidden="false" customHeight="false" outlineLevel="0" collapsed="false">
      <c r="H201" s="18"/>
      <c r="K201" s="17"/>
      <c r="L201" s="33"/>
      <c r="M201" s="18"/>
      <c r="N201" s="33"/>
      <c r="O201" s="33"/>
      <c r="P201" s="15"/>
      <c r="Q201" s="33"/>
      <c r="R201" s="33"/>
    </row>
    <row r="202" s="16" customFormat="true" ht="24.6" hidden="false" customHeight="false" outlineLevel="0" collapsed="false">
      <c r="H202" s="18"/>
      <c r="K202" s="17"/>
      <c r="L202" s="33"/>
      <c r="M202" s="18"/>
      <c r="N202" s="33"/>
      <c r="O202" s="33"/>
      <c r="P202" s="15"/>
      <c r="Q202" s="33"/>
      <c r="R202" s="33"/>
    </row>
    <row r="203" s="16" customFormat="true" ht="24.6" hidden="false" customHeight="false" outlineLevel="0" collapsed="false">
      <c r="H203" s="18"/>
      <c r="K203" s="17"/>
      <c r="L203" s="33"/>
      <c r="M203" s="18"/>
      <c r="N203" s="33"/>
      <c r="O203" s="33"/>
      <c r="P203" s="15"/>
      <c r="Q203" s="33"/>
      <c r="R203" s="33"/>
    </row>
    <row r="204" s="16" customFormat="true" ht="24.6" hidden="false" customHeight="false" outlineLevel="0" collapsed="false">
      <c r="H204" s="18"/>
      <c r="K204" s="17"/>
      <c r="L204" s="33"/>
      <c r="M204" s="18"/>
      <c r="N204" s="33"/>
      <c r="O204" s="33"/>
      <c r="P204" s="15"/>
      <c r="Q204" s="33"/>
      <c r="R204" s="33"/>
    </row>
    <row r="205" s="16" customFormat="true" ht="24.6" hidden="false" customHeight="false" outlineLevel="0" collapsed="false">
      <c r="H205" s="18"/>
      <c r="K205" s="17"/>
      <c r="L205" s="33"/>
      <c r="M205" s="18"/>
      <c r="N205" s="33"/>
      <c r="O205" s="33"/>
      <c r="P205" s="15"/>
      <c r="Q205" s="33"/>
      <c r="R205" s="33"/>
    </row>
    <row r="206" s="16" customFormat="true" ht="24.6" hidden="false" customHeight="false" outlineLevel="0" collapsed="false">
      <c r="H206" s="18"/>
      <c r="K206" s="17"/>
      <c r="L206" s="33"/>
      <c r="M206" s="18"/>
      <c r="N206" s="33"/>
      <c r="O206" s="33"/>
      <c r="P206" s="15"/>
      <c r="Q206" s="33"/>
      <c r="R206" s="33"/>
    </row>
    <row r="207" s="16" customFormat="true" ht="24.6" hidden="false" customHeight="false" outlineLevel="0" collapsed="false">
      <c r="H207" s="18"/>
      <c r="K207" s="17"/>
      <c r="L207" s="33"/>
      <c r="M207" s="18"/>
      <c r="N207" s="33"/>
      <c r="O207" s="33"/>
      <c r="P207" s="15"/>
      <c r="Q207" s="33"/>
      <c r="R207" s="33"/>
    </row>
    <row r="208" s="16" customFormat="true" ht="24.6" hidden="false" customHeight="false" outlineLevel="0" collapsed="false">
      <c r="H208" s="18"/>
      <c r="K208" s="17"/>
      <c r="L208" s="33"/>
      <c r="M208" s="18"/>
      <c r="N208" s="33"/>
      <c r="O208" s="33"/>
      <c r="P208" s="15"/>
      <c r="Q208" s="33"/>
      <c r="R208" s="33"/>
    </row>
    <row r="209" s="16" customFormat="true" ht="24.6" hidden="false" customHeight="false" outlineLevel="0" collapsed="false">
      <c r="H209" s="18"/>
      <c r="K209" s="17"/>
      <c r="L209" s="33"/>
      <c r="M209" s="18"/>
      <c r="N209" s="33"/>
      <c r="O209" s="33"/>
      <c r="P209" s="15"/>
      <c r="Q209" s="33"/>
      <c r="R209" s="33"/>
    </row>
    <row r="210" s="16" customFormat="true" ht="24.6" hidden="false" customHeight="false" outlineLevel="0" collapsed="false">
      <c r="H210" s="18"/>
      <c r="K210" s="17"/>
      <c r="L210" s="33"/>
      <c r="M210" s="18"/>
      <c r="N210" s="33"/>
      <c r="O210" s="33"/>
      <c r="P210" s="15"/>
      <c r="Q210" s="33"/>
      <c r="R210" s="33"/>
    </row>
    <row r="211" s="16" customFormat="true" ht="24.6" hidden="false" customHeight="false" outlineLevel="0" collapsed="false">
      <c r="H211" s="18"/>
      <c r="K211" s="17"/>
      <c r="L211" s="33"/>
      <c r="M211" s="18"/>
      <c r="N211" s="33"/>
      <c r="O211" s="33"/>
      <c r="P211" s="15"/>
      <c r="Q211" s="33"/>
      <c r="R211" s="33"/>
    </row>
    <row r="212" s="16" customFormat="true" ht="24.6" hidden="false" customHeight="false" outlineLevel="0" collapsed="false">
      <c r="H212" s="18"/>
      <c r="K212" s="17"/>
      <c r="L212" s="33"/>
      <c r="M212" s="18"/>
      <c r="N212" s="33"/>
      <c r="O212" s="33"/>
      <c r="P212" s="15"/>
      <c r="Q212" s="33"/>
      <c r="R212" s="33"/>
    </row>
    <row r="213" s="16" customFormat="true" ht="24.6" hidden="false" customHeight="false" outlineLevel="0" collapsed="false">
      <c r="H213" s="18"/>
      <c r="K213" s="17"/>
      <c r="L213" s="33"/>
      <c r="M213" s="18"/>
      <c r="N213" s="33"/>
      <c r="O213" s="33"/>
      <c r="P213" s="15"/>
      <c r="Q213" s="33"/>
      <c r="R213" s="33"/>
    </row>
    <row r="214" s="16" customFormat="true" ht="24.6" hidden="false" customHeight="false" outlineLevel="0" collapsed="false">
      <c r="H214" s="18"/>
      <c r="K214" s="17"/>
      <c r="L214" s="33"/>
      <c r="M214" s="18"/>
      <c r="N214" s="33"/>
      <c r="O214" s="33"/>
      <c r="P214" s="15"/>
      <c r="Q214" s="33"/>
      <c r="R214" s="33"/>
    </row>
    <row r="215" s="16" customFormat="true" ht="24.6" hidden="false" customHeight="false" outlineLevel="0" collapsed="false">
      <c r="H215" s="18"/>
      <c r="K215" s="17"/>
      <c r="L215" s="33"/>
      <c r="M215" s="18"/>
      <c r="N215" s="33"/>
      <c r="O215" s="33"/>
      <c r="P215" s="15"/>
      <c r="Q215" s="33"/>
      <c r="R215" s="33"/>
    </row>
    <row r="216" s="16" customFormat="true" ht="24.6" hidden="false" customHeight="false" outlineLevel="0" collapsed="false">
      <c r="H216" s="18"/>
      <c r="K216" s="17"/>
      <c r="L216" s="33"/>
      <c r="M216" s="18"/>
      <c r="N216" s="33"/>
      <c r="O216" s="33"/>
      <c r="P216" s="15"/>
      <c r="Q216" s="33"/>
      <c r="R216" s="33"/>
    </row>
    <row r="217" s="16" customFormat="true" ht="24.6" hidden="false" customHeight="false" outlineLevel="0" collapsed="false">
      <c r="H217" s="18"/>
      <c r="K217" s="17"/>
      <c r="L217" s="33"/>
      <c r="M217" s="18"/>
      <c r="N217" s="33"/>
      <c r="O217" s="33"/>
      <c r="P217" s="15"/>
      <c r="Q217" s="33"/>
      <c r="R217" s="33"/>
    </row>
    <row r="218" s="16" customFormat="true" ht="24.6" hidden="false" customHeight="false" outlineLevel="0" collapsed="false">
      <c r="H218" s="18"/>
      <c r="K218" s="17"/>
      <c r="L218" s="33"/>
      <c r="M218" s="18"/>
      <c r="N218" s="33"/>
      <c r="O218" s="33"/>
      <c r="P218" s="15"/>
      <c r="Q218" s="33"/>
      <c r="R218" s="33"/>
    </row>
    <row r="219" s="16" customFormat="true" ht="24.6" hidden="false" customHeight="false" outlineLevel="0" collapsed="false">
      <c r="H219" s="18"/>
      <c r="K219" s="17"/>
      <c r="L219" s="33"/>
      <c r="M219" s="18"/>
      <c r="N219" s="33"/>
      <c r="O219" s="33"/>
      <c r="P219" s="15"/>
      <c r="Q219" s="33"/>
      <c r="R219" s="33"/>
    </row>
    <row r="220" s="16" customFormat="true" ht="24.6" hidden="false" customHeight="false" outlineLevel="0" collapsed="false">
      <c r="H220" s="18"/>
      <c r="K220" s="17"/>
      <c r="L220" s="33"/>
      <c r="M220" s="18"/>
      <c r="N220" s="33"/>
      <c r="O220" s="33"/>
      <c r="P220" s="15"/>
      <c r="Q220" s="33"/>
      <c r="R220" s="33"/>
    </row>
    <row r="221" s="16" customFormat="true" ht="24.6" hidden="false" customHeight="false" outlineLevel="0" collapsed="false">
      <c r="H221" s="18"/>
      <c r="K221" s="17"/>
      <c r="L221" s="33"/>
      <c r="M221" s="18"/>
      <c r="N221" s="33"/>
      <c r="O221" s="33"/>
      <c r="P221" s="15"/>
      <c r="Q221" s="33"/>
      <c r="R221" s="33"/>
    </row>
    <row r="222" s="16" customFormat="true" ht="24.6" hidden="false" customHeight="false" outlineLevel="0" collapsed="false">
      <c r="H222" s="18"/>
      <c r="K222" s="17"/>
      <c r="L222" s="33"/>
      <c r="M222" s="18"/>
      <c r="N222" s="33"/>
      <c r="O222" s="33"/>
      <c r="P222" s="15"/>
      <c r="Q222" s="33"/>
      <c r="R222" s="33"/>
    </row>
    <row r="223" s="16" customFormat="true" ht="24.6" hidden="false" customHeight="false" outlineLevel="0" collapsed="false">
      <c r="H223" s="18"/>
      <c r="K223" s="17"/>
      <c r="L223" s="33"/>
      <c r="M223" s="18"/>
      <c r="N223" s="33"/>
      <c r="O223" s="33"/>
      <c r="P223" s="15"/>
      <c r="Q223" s="33"/>
      <c r="R223" s="33"/>
    </row>
    <row r="224" s="16" customFormat="true" ht="24.6" hidden="false" customHeight="false" outlineLevel="0" collapsed="false">
      <c r="H224" s="18"/>
      <c r="K224" s="17"/>
      <c r="L224" s="33"/>
      <c r="M224" s="18"/>
      <c r="N224" s="33"/>
      <c r="O224" s="33"/>
      <c r="P224" s="15"/>
      <c r="Q224" s="33"/>
      <c r="R224" s="33"/>
    </row>
    <row r="225" s="16" customFormat="true" ht="24.6" hidden="false" customHeight="false" outlineLevel="0" collapsed="false">
      <c r="H225" s="18"/>
      <c r="K225" s="17"/>
      <c r="L225" s="33"/>
      <c r="M225" s="18"/>
      <c r="N225" s="33"/>
      <c r="O225" s="33"/>
      <c r="P225" s="15"/>
      <c r="Q225" s="33"/>
      <c r="R225" s="33"/>
    </row>
    <row r="226" s="16" customFormat="true" ht="24.6" hidden="false" customHeight="false" outlineLevel="0" collapsed="false">
      <c r="H226" s="18"/>
      <c r="K226" s="17"/>
      <c r="L226" s="33"/>
      <c r="M226" s="18"/>
      <c r="N226" s="33"/>
      <c r="O226" s="33"/>
      <c r="P226" s="15"/>
      <c r="Q226" s="33"/>
      <c r="R226" s="33"/>
    </row>
    <row r="227" s="16" customFormat="true" ht="24.6" hidden="false" customHeight="false" outlineLevel="0" collapsed="false">
      <c r="H227" s="18"/>
      <c r="K227" s="17"/>
      <c r="L227" s="33"/>
      <c r="M227" s="18"/>
      <c r="N227" s="33"/>
      <c r="O227" s="33"/>
      <c r="P227" s="15"/>
      <c r="Q227" s="33"/>
      <c r="R227" s="33"/>
    </row>
    <row r="228" s="16" customFormat="true" ht="24.6" hidden="false" customHeight="false" outlineLevel="0" collapsed="false">
      <c r="H228" s="18"/>
      <c r="K228" s="17"/>
      <c r="L228" s="33"/>
      <c r="M228" s="18"/>
      <c r="N228" s="33"/>
      <c r="O228" s="33"/>
      <c r="P228" s="15"/>
      <c r="Q228" s="33"/>
      <c r="R228" s="33"/>
    </row>
    <row r="229" s="16" customFormat="true" ht="24.6" hidden="false" customHeight="false" outlineLevel="0" collapsed="false">
      <c r="H229" s="18"/>
      <c r="K229" s="17"/>
      <c r="L229" s="33"/>
      <c r="M229" s="18"/>
      <c r="N229" s="33"/>
      <c r="O229" s="33"/>
      <c r="P229" s="15"/>
      <c r="Q229" s="33"/>
      <c r="R229" s="33"/>
    </row>
    <row r="230" s="16" customFormat="true" ht="24.6" hidden="false" customHeight="false" outlineLevel="0" collapsed="false">
      <c r="H230" s="18"/>
      <c r="K230" s="17"/>
      <c r="L230" s="33"/>
      <c r="M230" s="18"/>
      <c r="N230" s="33"/>
      <c r="O230" s="33"/>
      <c r="P230" s="15"/>
      <c r="Q230" s="33"/>
      <c r="R230" s="33"/>
    </row>
    <row r="231" s="16" customFormat="true" ht="24.6" hidden="false" customHeight="false" outlineLevel="0" collapsed="false">
      <c r="H231" s="18"/>
      <c r="K231" s="17"/>
      <c r="L231" s="33"/>
      <c r="M231" s="18"/>
      <c r="N231" s="33"/>
      <c r="O231" s="33"/>
      <c r="P231" s="15"/>
      <c r="Q231" s="33"/>
      <c r="R231" s="33"/>
    </row>
    <row r="232" s="16" customFormat="true" ht="24.6" hidden="false" customHeight="false" outlineLevel="0" collapsed="false">
      <c r="H232" s="18"/>
      <c r="K232" s="17"/>
      <c r="L232" s="33"/>
      <c r="M232" s="18"/>
      <c r="N232" s="33"/>
      <c r="O232" s="33"/>
      <c r="P232" s="15"/>
      <c r="Q232" s="33"/>
      <c r="R232" s="33"/>
    </row>
    <row r="233" s="16" customFormat="true" ht="24.6" hidden="false" customHeight="false" outlineLevel="0" collapsed="false">
      <c r="H233" s="18"/>
      <c r="K233" s="17"/>
      <c r="L233" s="33"/>
      <c r="M233" s="18"/>
      <c r="N233" s="33"/>
      <c r="O233" s="33"/>
      <c r="P233" s="15"/>
      <c r="Q233" s="33"/>
      <c r="R233" s="33"/>
    </row>
    <row r="234" s="16" customFormat="true" ht="24.6" hidden="false" customHeight="false" outlineLevel="0" collapsed="false">
      <c r="H234" s="18"/>
      <c r="K234" s="17"/>
      <c r="L234" s="33"/>
      <c r="M234" s="18"/>
      <c r="N234" s="33"/>
      <c r="O234" s="33"/>
      <c r="P234" s="15"/>
      <c r="Q234" s="33"/>
      <c r="R234" s="33"/>
    </row>
    <row r="235" s="16" customFormat="true" ht="24.6" hidden="false" customHeight="false" outlineLevel="0" collapsed="false">
      <c r="H235" s="18"/>
      <c r="K235" s="17"/>
      <c r="L235" s="33"/>
      <c r="M235" s="18"/>
      <c r="N235" s="33"/>
      <c r="O235" s="33"/>
      <c r="P235" s="15"/>
      <c r="Q235" s="33"/>
      <c r="R235" s="33"/>
    </row>
    <row r="236" s="16" customFormat="true" ht="24.6" hidden="false" customHeight="false" outlineLevel="0" collapsed="false">
      <c r="H236" s="18"/>
      <c r="K236" s="17"/>
      <c r="L236" s="33"/>
      <c r="M236" s="18"/>
      <c r="N236" s="33"/>
      <c r="O236" s="33"/>
      <c r="P236" s="15"/>
      <c r="Q236" s="33"/>
      <c r="R236" s="33"/>
    </row>
    <row r="237" s="16" customFormat="true" ht="24.6" hidden="false" customHeight="false" outlineLevel="0" collapsed="false">
      <c r="H237" s="18"/>
      <c r="K237" s="17"/>
      <c r="L237" s="33"/>
      <c r="M237" s="18"/>
      <c r="N237" s="33"/>
      <c r="O237" s="33"/>
      <c r="P237" s="15"/>
      <c r="Q237" s="33"/>
      <c r="R237" s="33"/>
    </row>
    <row r="238" s="16" customFormat="true" ht="24.6" hidden="false" customHeight="false" outlineLevel="0" collapsed="false">
      <c r="H238" s="18"/>
      <c r="K238" s="17"/>
      <c r="L238" s="33"/>
      <c r="M238" s="18"/>
      <c r="N238" s="33"/>
      <c r="O238" s="33"/>
      <c r="P238" s="15"/>
      <c r="Q238" s="33"/>
      <c r="R238" s="33"/>
    </row>
    <row r="239" s="16" customFormat="true" ht="24.6" hidden="false" customHeight="false" outlineLevel="0" collapsed="false">
      <c r="H239" s="18"/>
      <c r="K239" s="17"/>
      <c r="L239" s="33"/>
      <c r="M239" s="18"/>
      <c r="N239" s="33"/>
      <c r="O239" s="33"/>
      <c r="P239" s="15"/>
      <c r="Q239" s="33"/>
      <c r="R239" s="33"/>
    </row>
    <row r="240" s="16" customFormat="true" ht="24.6" hidden="false" customHeight="false" outlineLevel="0" collapsed="false">
      <c r="H240" s="18"/>
      <c r="K240" s="17"/>
      <c r="L240" s="33"/>
      <c r="M240" s="18"/>
      <c r="N240" s="33"/>
      <c r="O240" s="33"/>
      <c r="P240" s="15"/>
      <c r="Q240" s="33"/>
      <c r="R240" s="33"/>
    </row>
    <row r="241" s="16" customFormat="true" ht="24.6" hidden="false" customHeight="false" outlineLevel="0" collapsed="false">
      <c r="H241" s="18"/>
      <c r="K241" s="17"/>
      <c r="L241" s="33"/>
      <c r="M241" s="18"/>
      <c r="N241" s="33"/>
      <c r="O241" s="33"/>
      <c r="P241" s="15"/>
      <c r="Q241" s="33"/>
      <c r="R241" s="33"/>
    </row>
    <row r="242" s="16" customFormat="true" ht="24.6" hidden="false" customHeight="false" outlineLevel="0" collapsed="false">
      <c r="H242" s="18"/>
      <c r="K242" s="17"/>
      <c r="L242" s="33"/>
      <c r="M242" s="18"/>
      <c r="N242" s="33"/>
      <c r="O242" s="33"/>
      <c r="P242" s="15"/>
      <c r="Q242" s="33"/>
      <c r="R242" s="33"/>
    </row>
    <row r="243" s="16" customFormat="true" ht="24.6" hidden="false" customHeight="false" outlineLevel="0" collapsed="false">
      <c r="H243" s="18"/>
      <c r="K243" s="17"/>
      <c r="L243" s="33"/>
      <c r="M243" s="18"/>
      <c r="N243" s="33"/>
      <c r="O243" s="33"/>
      <c r="P243" s="15"/>
      <c r="Q243" s="33"/>
      <c r="R243" s="33"/>
    </row>
    <row r="244" s="16" customFormat="true" ht="24.6" hidden="false" customHeight="false" outlineLevel="0" collapsed="false">
      <c r="H244" s="18"/>
      <c r="K244" s="17"/>
      <c r="L244" s="33"/>
      <c r="M244" s="18"/>
      <c r="N244" s="33"/>
      <c r="O244" s="33"/>
      <c r="P244" s="15"/>
      <c r="Q244" s="33"/>
      <c r="R244" s="33"/>
    </row>
    <row r="245" s="16" customFormat="true" ht="24.6" hidden="false" customHeight="false" outlineLevel="0" collapsed="false">
      <c r="H245" s="18"/>
      <c r="K245" s="17"/>
      <c r="L245" s="33"/>
      <c r="M245" s="18"/>
      <c r="N245" s="33"/>
      <c r="O245" s="33"/>
      <c r="P245" s="15"/>
      <c r="Q245" s="33"/>
      <c r="R245" s="33"/>
    </row>
    <row r="246" s="16" customFormat="true" ht="24.6" hidden="false" customHeight="false" outlineLevel="0" collapsed="false">
      <c r="H246" s="18"/>
      <c r="K246" s="17"/>
      <c r="L246" s="33"/>
      <c r="M246" s="18"/>
      <c r="N246" s="33"/>
      <c r="O246" s="33"/>
      <c r="P246" s="15"/>
      <c r="Q246" s="33"/>
      <c r="R246" s="33"/>
    </row>
    <row r="247" s="16" customFormat="true" ht="24.6" hidden="false" customHeight="false" outlineLevel="0" collapsed="false">
      <c r="H247" s="18"/>
      <c r="K247" s="17"/>
      <c r="L247" s="33"/>
      <c r="M247" s="18"/>
      <c r="N247" s="33"/>
      <c r="O247" s="33"/>
      <c r="P247" s="15"/>
      <c r="Q247" s="33"/>
      <c r="R247" s="33"/>
    </row>
    <row r="248" s="16" customFormat="true" ht="24.6" hidden="false" customHeight="false" outlineLevel="0" collapsed="false">
      <c r="H248" s="18"/>
      <c r="K248" s="17"/>
      <c r="L248" s="33"/>
      <c r="M248" s="18"/>
      <c r="N248" s="33"/>
      <c r="O248" s="33"/>
      <c r="P248" s="15"/>
      <c r="Q248" s="33"/>
      <c r="R248" s="33"/>
    </row>
    <row r="249" s="16" customFormat="true" ht="24.6" hidden="false" customHeight="false" outlineLevel="0" collapsed="false">
      <c r="H249" s="18"/>
      <c r="K249" s="17"/>
      <c r="L249" s="33"/>
      <c r="M249" s="18"/>
      <c r="N249" s="33"/>
      <c r="O249" s="33"/>
      <c r="P249" s="15"/>
      <c r="Q249" s="33"/>
      <c r="R249" s="33"/>
    </row>
    <row r="250" s="16" customFormat="true" ht="24.6" hidden="false" customHeight="false" outlineLevel="0" collapsed="false">
      <c r="H250" s="18"/>
      <c r="L250" s="33"/>
      <c r="M250" s="18"/>
      <c r="N250" s="33"/>
      <c r="O250" s="33"/>
      <c r="P250" s="15"/>
      <c r="Q250" s="33"/>
      <c r="R250" s="33"/>
    </row>
    <row r="251" s="16" customFormat="true" ht="24.6" hidden="false" customHeight="false" outlineLevel="0" collapsed="false">
      <c r="H251" s="18"/>
      <c r="L251" s="33"/>
      <c r="M251" s="18"/>
      <c r="N251" s="33"/>
      <c r="O251" s="33"/>
      <c r="P251" s="15"/>
      <c r="Q251" s="33"/>
      <c r="R251" s="33"/>
    </row>
    <row r="252" s="16" customFormat="true" ht="24.6" hidden="false" customHeight="false" outlineLevel="0" collapsed="false">
      <c r="H252" s="18"/>
      <c r="L252" s="33"/>
      <c r="M252" s="18"/>
      <c r="N252" s="33"/>
      <c r="O252" s="33"/>
      <c r="P252" s="15"/>
      <c r="Q252" s="33"/>
      <c r="R252" s="33"/>
    </row>
    <row r="253" s="16" customFormat="true" ht="24.6" hidden="false" customHeight="false" outlineLevel="0" collapsed="false">
      <c r="H253" s="18"/>
      <c r="L253" s="33"/>
      <c r="M253" s="18"/>
      <c r="N253" s="33"/>
      <c r="O253" s="33"/>
      <c r="P253" s="15"/>
      <c r="Q253" s="33"/>
      <c r="R253" s="33"/>
    </row>
    <row r="254" s="16" customFormat="true" ht="24.6" hidden="false" customHeight="false" outlineLevel="0" collapsed="false">
      <c r="H254" s="18"/>
      <c r="L254" s="33"/>
      <c r="M254" s="18"/>
      <c r="N254" s="33"/>
      <c r="O254" s="33"/>
      <c r="P254" s="15"/>
      <c r="Q254" s="33"/>
      <c r="R254" s="33"/>
    </row>
    <row r="255" s="16" customFormat="true" ht="24.6" hidden="false" customHeight="false" outlineLevel="0" collapsed="false">
      <c r="H255" s="18"/>
      <c r="L255" s="33"/>
      <c r="M255" s="18"/>
      <c r="N255" s="33"/>
      <c r="O255" s="33"/>
      <c r="P255" s="15"/>
      <c r="Q255" s="33"/>
      <c r="R255" s="33"/>
    </row>
    <row r="256" s="16" customFormat="true" ht="24.6" hidden="false" customHeight="false" outlineLevel="0" collapsed="false">
      <c r="H256" s="18"/>
      <c r="L256" s="33"/>
      <c r="M256" s="18"/>
      <c r="N256" s="33"/>
      <c r="O256" s="33"/>
      <c r="P256" s="15"/>
      <c r="Q256" s="33"/>
      <c r="R256" s="33"/>
    </row>
    <row r="257" s="16" customFormat="true" ht="24.6" hidden="false" customHeight="false" outlineLevel="0" collapsed="false">
      <c r="H257" s="18"/>
      <c r="L257" s="33"/>
      <c r="M257" s="18"/>
      <c r="N257" s="33"/>
      <c r="O257" s="33"/>
      <c r="P257" s="15"/>
      <c r="Q257" s="33"/>
      <c r="R257" s="33"/>
    </row>
    <row r="258" s="16" customFormat="true" ht="24.6" hidden="false" customHeight="false" outlineLevel="0" collapsed="false">
      <c r="H258" s="18"/>
      <c r="L258" s="33"/>
      <c r="M258" s="18"/>
      <c r="N258" s="33"/>
      <c r="O258" s="33"/>
      <c r="P258" s="15"/>
      <c r="Q258" s="33"/>
      <c r="R258" s="33"/>
    </row>
    <row r="259" s="16" customFormat="true" ht="24.6" hidden="false" customHeight="false" outlineLevel="0" collapsed="false">
      <c r="H259" s="18"/>
      <c r="L259" s="33"/>
      <c r="M259" s="18"/>
      <c r="N259" s="33"/>
      <c r="O259" s="33"/>
      <c r="P259" s="15"/>
      <c r="Q259" s="33"/>
      <c r="R259" s="33"/>
    </row>
    <row r="260" s="16" customFormat="true" ht="24.6" hidden="false" customHeight="false" outlineLevel="0" collapsed="false">
      <c r="H260" s="18"/>
      <c r="L260" s="33"/>
      <c r="M260" s="18"/>
      <c r="N260" s="33"/>
      <c r="O260" s="33"/>
      <c r="P260" s="15"/>
      <c r="Q260" s="33"/>
      <c r="R260" s="33"/>
    </row>
    <row r="261" s="16" customFormat="true" ht="24.6" hidden="false" customHeight="false" outlineLevel="0" collapsed="false">
      <c r="H261" s="18"/>
      <c r="L261" s="33"/>
      <c r="M261" s="18"/>
      <c r="N261" s="33"/>
      <c r="O261" s="33"/>
      <c r="P261" s="15"/>
      <c r="Q261" s="33"/>
      <c r="R261" s="33"/>
    </row>
    <row r="262" s="16" customFormat="true" ht="24.6" hidden="false" customHeight="false" outlineLevel="0" collapsed="false">
      <c r="H262" s="18"/>
      <c r="L262" s="33"/>
      <c r="M262" s="18"/>
      <c r="N262" s="33"/>
      <c r="O262" s="33"/>
      <c r="P262" s="15"/>
      <c r="Q262" s="33"/>
      <c r="R262" s="33"/>
    </row>
    <row r="263" s="16" customFormat="true" ht="24.6" hidden="false" customHeight="false" outlineLevel="0" collapsed="false">
      <c r="H263" s="18"/>
      <c r="L263" s="33"/>
      <c r="M263" s="18"/>
      <c r="N263" s="33"/>
      <c r="O263" s="33"/>
      <c r="P263" s="15"/>
      <c r="Q263" s="33"/>
      <c r="R263" s="33"/>
    </row>
    <row r="264" s="16" customFormat="true" ht="24.6" hidden="false" customHeight="false" outlineLevel="0" collapsed="false">
      <c r="H264" s="18"/>
      <c r="L264" s="33"/>
      <c r="M264" s="18"/>
      <c r="N264" s="33"/>
      <c r="O264" s="33"/>
      <c r="P264" s="15"/>
      <c r="Q264" s="33"/>
      <c r="R264" s="33"/>
    </row>
    <row r="265" s="16" customFormat="true" ht="24.6" hidden="false" customHeight="false" outlineLevel="0" collapsed="false">
      <c r="H265" s="18"/>
      <c r="L265" s="33"/>
      <c r="M265" s="18"/>
      <c r="N265" s="33"/>
      <c r="O265" s="33"/>
      <c r="P265" s="15"/>
      <c r="Q265" s="33"/>
      <c r="R265" s="33"/>
    </row>
    <row r="266" s="16" customFormat="true" ht="24.6" hidden="false" customHeight="false" outlineLevel="0" collapsed="false">
      <c r="H266" s="18"/>
      <c r="L266" s="33"/>
      <c r="M266" s="18"/>
      <c r="N266" s="33"/>
      <c r="O266" s="33"/>
      <c r="P266" s="15"/>
      <c r="Q266" s="33"/>
      <c r="R266" s="33"/>
    </row>
    <row r="267" s="16" customFormat="true" ht="24.6" hidden="false" customHeight="false" outlineLevel="0" collapsed="false">
      <c r="H267" s="18"/>
      <c r="L267" s="33"/>
      <c r="M267" s="18"/>
      <c r="N267" s="33"/>
      <c r="O267" s="33"/>
      <c r="P267" s="15"/>
      <c r="Q267" s="33"/>
      <c r="R267" s="33"/>
    </row>
    <row r="268" s="16" customFormat="true" ht="24.6" hidden="false" customHeight="false" outlineLevel="0" collapsed="false">
      <c r="H268" s="18"/>
      <c r="L268" s="33"/>
      <c r="M268" s="18"/>
      <c r="N268" s="33"/>
      <c r="O268" s="33"/>
      <c r="P268" s="15"/>
      <c r="Q268" s="33"/>
      <c r="R268" s="33"/>
    </row>
    <row r="269" s="16" customFormat="true" ht="24.6" hidden="false" customHeight="false" outlineLevel="0" collapsed="false">
      <c r="H269" s="18"/>
      <c r="L269" s="33"/>
      <c r="M269" s="18"/>
      <c r="N269" s="33"/>
      <c r="O269" s="33"/>
      <c r="P269" s="15"/>
      <c r="Q269" s="33"/>
      <c r="R269" s="33"/>
    </row>
    <row r="270" s="16" customFormat="true" ht="24.6" hidden="false" customHeight="false" outlineLevel="0" collapsed="false">
      <c r="H270" s="18"/>
      <c r="L270" s="33"/>
      <c r="M270" s="18"/>
      <c r="N270" s="33"/>
      <c r="O270" s="33"/>
      <c r="P270" s="15"/>
      <c r="Q270" s="33"/>
      <c r="R270" s="33"/>
    </row>
    <row r="271" s="16" customFormat="true" ht="24.6" hidden="false" customHeight="false" outlineLevel="0" collapsed="false">
      <c r="H271" s="18"/>
      <c r="L271" s="33"/>
      <c r="M271" s="18"/>
      <c r="N271" s="33"/>
      <c r="O271" s="33"/>
      <c r="P271" s="15"/>
      <c r="Q271" s="33"/>
      <c r="R271" s="33"/>
    </row>
    <row r="272" s="16" customFormat="true" ht="24.6" hidden="false" customHeight="false" outlineLevel="0" collapsed="false">
      <c r="H272" s="18"/>
      <c r="L272" s="33"/>
      <c r="M272" s="18"/>
      <c r="N272" s="33"/>
      <c r="O272" s="33"/>
      <c r="P272" s="15"/>
      <c r="Q272" s="33"/>
      <c r="R272" s="33"/>
    </row>
    <row r="273" s="16" customFormat="true" ht="24.6" hidden="false" customHeight="false" outlineLevel="0" collapsed="false">
      <c r="H273" s="18"/>
      <c r="L273" s="33"/>
      <c r="M273" s="18"/>
      <c r="N273" s="33"/>
      <c r="O273" s="33"/>
      <c r="P273" s="15"/>
      <c r="Q273" s="33"/>
      <c r="R273" s="33"/>
    </row>
    <row r="274" s="16" customFormat="true" ht="24.6" hidden="false" customHeight="false" outlineLevel="0" collapsed="false">
      <c r="H274" s="18"/>
      <c r="L274" s="33"/>
      <c r="M274" s="18"/>
      <c r="N274" s="33"/>
      <c r="O274" s="33"/>
      <c r="P274" s="15"/>
      <c r="Q274" s="33"/>
      <c r="R274" s="33"/>
    </row>
    <row r="275" s="16" customFormat="true" ht="24.6" hidden="false" customHeight="false" outlineLevel="0" collapsed="false">
      <c r="H275" s="18"/>
      <c r="L275" s="33"/>
      <c r="M275" s="18"/>
      <c r="N275" s="33"/>
      <c r="O275" s="33"/>
      <c r="P275" s="15"/>
      <c r="Q275" s="33"/>
      <c r="R275" s="33"/>
    </row>
    <row r="276" s="16" customFormat="true" ht="24.6" hidden="false" customHeight="false" outlineLevel="0" collapsed="false">
      <c r="H276" s="18"/>
      <c r="L276" s="33"/>
      <c r="M276" s="18"/>
      <c r="N276" s="33"/>
      <c r="O276" s="33"/>
      <c r="P276" s="15"/>
      <c r="Q276" s="33"/>
      <c r="R276" s="33"/>
    </row>
    <row r="277" s="16" customFormat="true" ht="24.6" hidden="false" customHeight="false" outlineLevel="0" collapsed="false">
      <c r="H277" s="18"/>
      <c r="L277" s="33"/>
      <c r="M277" s="18"/>
      <c r="N277" s="33"/>
      <c r="O277" s="33"/>
      <c r="P277" s="15"/>
      <c r="Q277" s="33"/>
      <c r="R277" s="33"/>
    </row>
    <row r="278" s="16" customFormat="true" ht="24.6" hidden="false" customHeight="false" outlineLevel="0" collapsed="false">
      <c r="H278" s="18"/>
      <c r="L278" s="33"/>
      <c r="M278" s="18"/>
      <c r="N278" s="33"/>
      <c r="O278" s="33"/>
      <c r="P278" s="15"/>
      <c r="Q278" s="33"/>
      <c r="R278" s="33"/>
    </row>
    <row r="279" s="16" customFormat="true" ht="24.6" hidden="false" customHeight="false" outlineLevel="0" collapsed="false">
      <c r="H279" s="18"/>
      <c r="L279" s="33"/>
      <c r="M279" s="18"/>
      <c r="N279" s="33"/>
      <c r="O279" s="33"/>
      <c r="P279" s="15"/>
      <c r="Q279" s="33"/>
      <c r="R279" s="33"/>
    </row>
    <row r="280" s="16" customFormat="true" ht="24.6" hidden="false" customHeight="false" outlineLevel="0" collapsed="false">
      <c r="H280" s="18"/>
      <c r="L280" s="33"/>
      <c r="M280" s="18"/>
      <c r="N280" s="33"/>
      <c r="O280" s="33"/>
      <c r="P280" s="15"/>
      <c r="Q280" s="33"/>
      <c r="R280" s="33"/>
    </row>
    <row r="281" s="16" customFormat="true" ht="24.6" hidden="false" customHeight="false" outlineLevel="0" collapsed="false">
      <c r="H281" s="18"/>
      <c r="L281" s="33"/>
      <c r="M281" s="18"/>
      <c r="N281" s="33"/>
      <c r="O281" s="33"/>
      <c r="P281" s="15"/>
      <c r="Q281" s="33"/>
      <c r="R281" s="33"/>
    </row>
    <row r="282" s="16" customFormat="true" ht="24.6" hidden="false" customHeight="false" outlineLevel="0" collapsed="false">
      <c r="H282" s="18"/>
      <c r="L282" s="33"/>
      <c r="M282" s="18"/>
      <c r="N282" s="33"/>
      <c r="O282" s="33"/>
      <c r="P282" s="15"/>
      <c r="Q282" s="33"/>
      <c r="R282" s="33"/>
    </row>
    <row r="283" s="16" customFormat="true" ht="24.6" hidden="false" customHeight="false" outlineLevel="0" collapsed="false">
      <c r="H283" s="18"/>
      <c r="L283" s="33"/>
      <c r="M283" s="18"/>
      <c r="N283" s="33"/>
      <c r="O283" s="33"/>
      <c r="P283" s="15"/>
      <c r="Q283" s="33"/>
      <c r="R283" s="33"/>
    </row>
    <row r="284" s="16" customFormat="true" ht="24.6" hidden="false" customHeight="false" outlineLevel="0" collapsed="false">
      <c r="H284" s="18"/>
      <c r="L284" s="33"/>
      <c r="M284" s="18"/>
      <c r="N284" s="33"/>
      <c r="O284" s="33"/>
      <c r="P284" s="15"/>
      <c r="Q284" s="33"/>
      <c r="R284" s="33"/>
    </row>
    <row r="285" s="16" customFormat="true" ht="24.6" hidden="false" customHeight="false" outlineLevel="0" collapsed="false">
      <c r="H285" s="18"/>
      <c r="L285" s="33"/>
      <c r="M285" s="18"/>
      <c r="N285" s="33"/>
      <c r="O285" s="33"/>
      <c r="P285" s="15"/>
      <c r="Q285" s="33"/>
      <c r="R285" s="33"/>
    </row>
    <row r="286" s="16" customFormat="true" ht="24.6" hidden="false" customHeight="false" outlineLevel="0" collapsed="false">
      <c r="H286" s="18"/>
      <c r="L286" s="33"/>
      <c r="M286" s="18"/>
      <c r="N286" s="33"/>
      <c r="O286" s="33"/>
      <c r="P286" s="15"/>
      <c r="Q286" s="33"/>
      <c r="R286" s="33"/>
    </row>
    <row r="287" s="16" customFormat="true" ht="24.6" hidden="false" customHeight="false" outlineLevel="0" collapsed="false">
      <c r="H287" s="18"/>
      <c r="L287" s="33"/>
      <c r="M287" s="18"/>
      <c r="N287" s="33"/>
      <c r="O287" s="33"/>
      <c r="P287" s="15"/>
      <c r="Q287" s="33"/>
      <c r="R287" s="33"/>
    </row>
    <row r="288" s="16" customFormat="true" ht="24.6" hidden="false" customHeight="false" outlineLevel="0" collapsed="false">
      <c r="H288" s="18"/>
      <c r="L288" s="33"/>
      <c r="M288" s="18"/>
      <c r="N288" s="33"/>
      <c r="O288" s="33"/>
      <c r="P288" s="15"/>
      <c r="Q288" s="33"/>
      <c r="R288" s="33"/>
    </row>
    <row r="289" s="16" customFormat="true" ht="24.6" hidden="false" customHeight="false" outlineLevel="0" collapsed="false">
      <c r="H289" s="18"/>
      <c r="L289" s="33"/>
      <c r="M289" s="18"/>
      <c r="N289" s="33"/>
      <c r="O289" s="33"/>
      <c r="P289" s="15"/>
      <c r="Q289" s="33"/>
      <c r="R289" s="33"/>
    </row>
    <row r="290" s="16" customFormat="true" ht="24.6" hidden="false" customHeight="false" outlineLevel="0" collapsed="false">
      <c r="H290" s="18"/>
      <c r="L290" s="33"/>
      <c r="M290" s="18"/>
      <c r="N290" s="33"/>
      <c r="O290" s="33"/>
      <c r="P290" s="15"/>
      <c r="Q290" s="33"/>
      <c r="R290" s="33"/>
    </row>
    <row r="291" s="16" customFormat="true" ht="24.6" hidden="false" customHeight="false" outlineLevel="0" collapsed="false">
      <c r="H291" s="18"/>
      <c r="L291" s="33"/>
      <c r="M291" s="18"/>
      <c r="N291" s="33"/>
      <c r="O291" s="33"/>
      <c r="P291" s="15"/>
      <c r="Q291" s="33"/>
      <c r="R291" s="33"/>
    </row>
    <row r="292" s="16" customFormat="true" ht="24.6" hidden="false" customHeight="false" outlineLevel="0" collapsed="false">
      <c r="H292" s="18"/>
      <c r="L292" s="33"/>
      <c r="M292" s="18"/>
      <c r="N292" s="33"/>
      <c r="O292" s="33"/>
      <c r="P292" s="15"/>
      <c r="Q292" s="33"/>
      <c r="R292" s="33"/>
    </row>
    <row r="293" s="16" customFormat="true" ht="24.6" hidden="false" customHeight="false" outlineLevel="0" collapsed="false">
      <c r="H293" s="18"/>
      <c r="L293" s="33"/>
      <c r="M293" s="18"/>
      <c r="N293" s="33"/>
      <c r="O293" s="33"/>
      <c r="P293" s="15"/>
      <c r="Q293" s="33"/>
      <c r="R293" s="33"/>
    </row>
    <row r="294" s="16" customFormat="true" ht="24.6" hidden="false" customHeight="false" outlineLevel="0" collapsed="false">
      <c r="H294" s="18"/>
      <c r="L294" s="33"/>
      <c r="M294" s="18"/>
      <c r="N294" s="33"/>
      <c r="O294" s="33"/>
      <c r="P294" s="15"/>
      <c r="Q294" s="33"/>
      <c r="R294" s="33"/>
    </row>
    <row r="295" s="16" customFormat="true" ht="24.6" hidden="false" customHeight="false" outlineLevel="0" collapsed="false">
      <c r="H295" s="18"/>
      <c r="L295" s="33"/>
      <c r="M295" s="18"/>
      <c r="N295" s="33"/>
      <c r="O295" s="33"/>
      <c r="P295" s="15"/>
      <c r="Q295" s="33"/>
      <c r="R295" s="33"/>
    </row>
    <row r="296" s="16" customFormat="true" ht="24.6" hidden="false" customHeight="false" outlineLevel="0" collapsed="false">
      <c r="H296" s="18"/>
      <c r="L296" s="33"/>
      <c r="M296" s="18"/>
      <c r="N296" s="33"/>
      <c r="O296" s="33"/>
      <c r="P296" s="15"/>
      <c r="Q296" s="33"/>
      <c r="R296" s="33"/>
    </row>
    <row r="297" s="16" customFormat="true" ht="24.6" hidden="false" customHeight="false" outlineLevel="0" collapsed="false">
      <c r="H297" s="18"/>
      <c r="L297" s="33"/>
      <c r="M297" s="18"/>
      <c r="N297" s="33"/>
      <c r="O297" s="33"/>
      <c r="P297" s="15"/>
      <c r="Q297" s="33"/>
      <c r="R297" s="33"/>
    </row>
    <row r="298" s="16" customFormat="true" ht="24.6" hidden="false" customHeight="false" outlineLevel="0" collapsed="false">
      <c r="H298" s="18"/>
      <c r="L298" s="33"/>
      <c r="M298" s="18"/>
      <c r="N298" s="33"/>
      <c r="O298" s="33"/>
      <c r="P298" s="15"/>
      <c r="Q298" s="33"/>
      <c r="R298" s="33"/>
    </row>
    <row r="299" s="16" customFormat="true" ht="24.6" hidden="false" customHeight="false" outlineLevel="0" collapsed="false">
      <c r="H299" s="18"/>
      <c r="L299" s="33"/>
      <c r="M299" s="18"/>
      <c r="N299" s="33"/>
      <c r="O299" s="33"/>
      <c r="P299" s="15"/>
      <c r="Q299" s="33"/>
      <c r="R299" s="33"/>
    </row>
    <row r="300" s="16" customFormat="true" ht="24.6" hidden="false" customHeight="false" outlineLevel="0" collapsed="false">
      <c r="H300" s="18"/>
      <c r="L300" s="33"/>
      <c r="M300" s="18"/>
      <c r="N300" s="33"/>
      <c r="O300" s="33"/>
      <c r="P300" s="15"/>
      <c r="Q300" s="33"/>
      <c r="R300" s="33"/>
    </row>
    <row r="301" s="16" customFormat="true" ht="24.6" hidden="false" customHeight="false" outlineLevel="0" collapsed="false">
      <c r="H301" s="18"/>
      <c r="L301" s="33"/>
      <c r="M301" s="18"/>
      <c r="N301" s="33"/>
      <c r="O301" s="33"/>
      <c r="P301" s="15"/>
      <c r="Q301" s="33"/>
      <c r="R301" s="33"/>
    </row>
    <row r="302" s="16" customFormat="true" ht="24.6" hidden="false" customHeight="false" outlineLevel="0" collapsed="false">
      <c r="H302" s="18"/>
      <c r="L302" s="33"/>
      <c r="M302" s="18"/>
      <c r="N302" s="33"/>
      <c r="O302" s="33"/>
      <c r="P302" s="15"/>
      <c r="Q302" s="33"/>
      <c r="R302" s="33"/>
    </row>
    <row r="303" s="16" customFormat="true" ht="24.6" hidden="false" customHeight="false" outlineLevel="0" collapsed="false">
      <c r="H303" s="18"/>
      <c r="L303" s="33"/>
      <c r="M303" s="18"/>
      <c r="N303" s="33"/>
      <c r="O303" s="33"/>
      <c r="P303" s="15"/>
      <c r="Q303" s="33"/>
      <c r="R303" s="33"/>
    </row>
    <row r="304" s="16" customFormat="true" ht="24.6" hidden="false" customHeight="false" outlineLevel="0" collapsed="false">
      <c r="H304" s="18"/>
      <c r="L304" s="33"/>
      <c r="M304" s="18"/>
      <c r="N304" s="33"/>
      <c r="O304" s="33"/>
      <c r="P304" s="15"/>
      <c r="Q304" s="33"/>
      <c r="R304" s="33"/>
    </row>
    <row r="305" s="16" customFormat="true" ht="24.6" hidden="false" customHeight="false" outlineLevel="0" collapsed="false">
      <c r="H305" s="18"/>
      <c r="L305" s="33"/>
      <c r="M305" s="18"/>
      <c r="N305" s="33"/>
      <c r="O305" s="33"/>
      <c r="P305" s="15"/>
      <c r="Q305" s="33"/>
      <c r="R305" s="33"/>
    </row>
    <row r="306" s="16" customFormat="true" ht="24.6" hidden="false" customHeight="false" outlineLevel="0" collapsed="false">
      <c r="H306" s="18"/>
      <c r="L306" s="33"/>
      <c r="M306" s="18"/>
      <c r="N306" s="33"/>
      <c r="O306" s="33"/>
      <c r="P306" s="15"/>
      <c r="Q306" s="33"/>
      <c r="R306" s="33"/>
    </row>
    <row r="307" s="16" customFormat="true" ht="24.6" hidden="false" customHeight="false" outlineLevel="0" collapsed="false">
      <c r="H307" s="18"/>
      <c r="L307" s="33"/>
      <c r="M307" s="18"/>
      <c r="N307" s="33"/>
      <c r="O307" s="33"/>
      <c r="P307" s="15"/>
      <c r="Q307" s="33"/>
      <c r="R307" s="33"/>
    </row>
    <row r="308" s="16" customFormat="true" ht="24.6" hidden="false" customHeight="false" outlineLevel="0" collapsed="false">
      <c r="H308" s="18"/>
      <c r="L308" s="33"/>
      <c r="M308" s="18"/>
      <c r="N308" s="33"/>
      <c r="O308" s="33"/>
      <c r="P308" s="15"/>
      <c r="Q308" s="33"/>
      <c r="R308" s="33"/>
    </row>
    <row r="309" s="16" customFormat="true" ht="24.6" hidden="false" customHeight="false" outlineLevel="0" collapsed="false">
      <c r="H309" s="18"/>
      <c r="L309" s="33"/>
      <c r="M309" s="18"/>
      <c r="N309" s="33"/>
      <c r="O309" s="33"/>
      <c r="P309" s="15"/>
      <c r="Q309" s="33"/>
      <c r="R309" s="33"/>
    </row>
    <row r="310" s="16" customFormat="true" ht="24.6" hidden="false" customHeight="false" outlineLevel="0" collapsed="false">
      <c r="H310" s="18"/>
      <c r="L310" s="33"/>
      <c r="M310" s="18"/>
      <c r="N310" s="33"/>
      <c r="O310" s="33"/>
      <c r="P310" s="15"/>
      <c r="Q310" s="33"/>
      <c r="R310" s="33"/>
    </row>
    <row r="311" s="16" customFormat="true" ht="24.6" hidden="false" customHeight="false" outlineLevel="0" collapsed="false">
      <c r="H311" s="18"/>
      <c r="L311" s="33"/>
      <c r="M311" s="18"/>
      <c r="N311" s="33"/>
      <c r="O311" s="33"/>
      <c r="P311" s="15"/>
      <c r="Q311" s="33"/>
      <c r="R311" s="33"/>
    </row>
    <row r="312" s="16" customFormat="true" ht="24.6" hidden="false" customHeight="false" outlineLevel="0" collapsed="false">
      <c r="H312" s="18"/>
      <c r="L312" s="33"/>
      <c r="M312" s="18"/>
      <c r="N312" s="33"/>
      <c r="O312" s="33"/>
      <c r="P312" s="15"/>
      <c r="Q312" s="33"/>
      <c r="R312" s="33"/>
    </row>
    <row r="313" s="16" customFormat="true" ht="24.6" hidden="false" customHeight="false" outlineLevel="0" collapsed="false">
      <c r="H313" s="18"/>
      <c r="L313" s="33"/>
      <c r="M313" s="18"/>
      <c r="N313" s="33"/>
      <c r="O313" s="33"/>
      <c r="P313" s="15"/>
      <c r="Q313" s="33"/>
      <c r="R313" s="33"/>
    </row>
    <row r="314" s="16" customFormat="true" ht="24.6" hidden="false" customHeight="false" outlineLevel="0" collapsed="false">
      <c r="H314" s="18"/>
      <c r="L314" s="33"/>
      <c r="M314" s="18"/>
      <c r="N314" s="33"/>
      <c r="O314" s="33"/>
      <c r="P314" s="15"/>
      <c r="Q314" s="33"/>
      <c r="R314" s="33"/>
    </row>
    <row r="315" s="16" customFormat="true" ht="24.6" hidden="false" customHeight="false" outlineLevel="0" collapsed="false">
      <c r="H315" s="18"/>
      <c r="L315" s="33"/>
      <c r="M315" s="18"/>
      <c r="N315" s="33"/>
      <c r="O315" s="33"/>
      <c r="P315" s="15"/>
      <c r="Q315" s="33"/>
      <c r="R315" s="33"/>
    </row>
    <row r="316" s="16" customFormat="true" ht="24.6" hidden="false" customHeight="false" outlineLevel="0" collapsed="false">
      <c r="H316" s="18"/>
      <c r="L316" s="33"/>
      <c r="M316" s="18"/>
      <c r="N316" s="33"/>
      <c r="O316" s="33"/>
      <c r="P316" s="15"/>
      <c r="Q316" s="33"/>
      <c r="R316" s="33"/>
    </row>
    <row r="317" s="16" customFormat="true" ht="24.6" hidden="false" customHeight="false" outlineLevel="0" collapsed="false">
      <c r="H317" s="18"/>
      <c r="L317" s="33"/>
      <c r="M317" s="18"/>
      <c r="N317" s="33"/>
      <c r="O317" s="33"/>
      <c r="P317" s="15"/>
      <c r="Q317" s="33"/>
      <c r="R317" s="33"/>
    </row>
    <row r="318" s="16" customFormat="true" ht="24.6" hidden="false" customHeight="false" outlineLevel="0" collapsed="false">
      <c r="H318" s="18"/>
      <c r="L318" s="33"/>
      <c r="M318" s="18"/>
      <c r="N318" s="33"/>
      <c r="O318" s="33"/>
      <c r="P318" s="15"/>
      <c r="Q318" s="33"/>
      <c r="R318" s="33"/>
    </row>
    <row r="319" s="16" customFormat="true" ht="24.6" hidden="false" customHeight="false" outlineLevel="0" collapsed="false">
      <c r="H319" s="18"/>
      <c r="L319" s="33"/>
      <c r="M319" s="18"/>
      <c r="N319" s="33"/>
      <c r="O319" s="33"/>
      <c r="P319" s="15"/>
      <c r="Q319" s="33"/>
      <c r="R319" s="33"/>
    </row>
    <row r="320" s="16" customFormat="true" ht="24.6" hidden="false" customHeight="false" outlineLevel="0" collapsed="false">
      <c r="H320" s="18"/>
      <c r="L320" s="33"/>
      <c r="M320" s="18"/>
      <c r="N320" s="33"/>
      <c r="O320" s="33"/>
      <c r="P320" s="15"/>
      <c r="Q320" s="33"/>
      <c r="R320" s="33"/>
    </row>
    <row r="321" s="16" customFormat="true" ht="24.6" hidden="false" customHeight="false" outlineLevel="0" collapsed="false">
      <c r="H321" s="18"/>
      <c r="L321" s="33"/>
      <c r="M321" s="18"/>
      <c r="N321" s="33"/>
      <c r="O321" s="33"/>
      <c r="P321" s="15"/>
      <c r="Q321" s="33"/>
      <c r="R321" s="33"/>
    </row>
    <row r="322" s="16" customFormat="true" ht="24.6" hidden="false" customHeight="false" outlineLevel="0" collapsed="false">
      <c r="H322" s="18"/>
      <c r="L322" s="33"/>
      <c r="M322" s="18"/>
      <c r="N322" s="33"/>
      <c r="O322" s="33"/>
      <c r="P322" s="15"/>
      <c r="Q322" s="33"/>
      <c r="R322" s="33"/>
    </row>
    <row r="323" s="16" customFormat="true" ht="24.6" hidden="false" customHeight="false" outlineLevel="0" collapsed="false">
      <c r="H323" s="18"/>
      <c r="L323" s="33"/>
      <c r="M323" s="18"/>
      <c r="N323" s="33"/>
      <c r="O323" s="33"/>
      <c r="P323" s="15"/>
      <c r="Q323" s="33"/>
      <c r="R323" s="33"/>
    </row>
    <row r="324" s="16" customFormat="true" ht="24.6" hidden="false" customHeight="false" outlineLevel="0" collapsed="false">
      <c r="H324" s="18"/>
      <c r="L324" s="33"/>
      <c r="M324" s="18"/>
      <c r="N324" s="33"/>
      <c r="O324" s="33"/>
      <c r="P324" s="15"/>
      <c r="Q324" s="33"/>
      <c r="R324" s="33"/>
    </row>
    <row r="325" s="16" customFormat="true" ht="24.6" hidden="false" customHeight="false" outlineLevel="0" collapsed="false">
      <c r="H325" s="18"/>
      <c r="L325" s="33"/>
      <c r="M325" s="18"/>
      <c r="N325" s="33"/>
      <c r="O325" s="33"/>
      <c r="P325" s="15"/>
      <c r="Q325" s="33"/>
      <c r="R325" s="33"/>
    </row>
    <row r="326" s="16" customFormat="true" ht="24.6" hidden="false" customHeight="false" outlineLevel="0" collapsed="false">
      <c r="H326" s="18"/>
      <c r="L326" s="33"/>
      <c r="M326" s="18"/>
      <c r="N326" s="33"/>
      <c r="O326" s="33"/>
      <c r="P326" s="15"/>
      <c r="Q326" s="33"/>
      <c r="R326" s="33"/>
    </row>
    <row r="327" s="16" customFormat="true" ht="24.6" hidden="false" customHeight="false" outlineLevel="0" collapsed="false">
      <c r="H327" s="18"/>
      <c r="L327" s="33"/>
      <c r="M327" s="18"/>
      <c r="N327" s="33"/>
      <c r="O327" s="33"/>
      <c r="P327" s="15"/>
      <c r="Q327" s="33"/>
      <c r="R327" s="33"/>
    </row>
    <row r="328" s="16" customFormat="true" ht="24.6" hidden="false" customHeight="false" outlineLevel="0" collapsed="false">
      <c r="H328" s="18"/>
      <c r="L328" s="33"/>
      <c r="M328" s="18"/>
      <c r="N328" s="33"/>
      <c r="O328" s="33"/>
      <c r="P328" s="15"/>
      <c r="Q328" s="33"/>
      <c r="R328" s="33"/>
    </row>
    <row r="329" s="16" customFormat="true" ht="24.6" hidden="false" customHeight="false" outlineLevel="0" collapsed="false">
      <c r="H329" s="18"/>
      <c r="L329" s="33"/>
      <c r="M329" s="18"/>
      <c r="N329" s="33"/>
      <c r="O329" s="33"/>
      <c r="P329" s="15"/>
      <c r="Q329" s="33"/>
      <c r="R329" s="33"/>
    </row>
    <row r="330" s="16" customFormat="true" ht="24.6" hidden="false" customHeight="false" outlineLevel="0" collapsed="false">
      <c r="H330" s="18"/>
      <c r="L330" s="33"/>
      <c r="M330" s="18"/>
      <c r="N330" s="33"/>
      <c r="O330" s="33"/>
      <c r="P330" s="15"/>
      <c r="Q330" s="33"/>
      <c r="R330" s="33"/>
    </row>
    <row r="331" s="16" customFormat="true" ht="24.6" hidden="false" customHeight="false" outlineLevel="0" collapsed="false">
      <c r="H331" s="18"/>
      <c r="L331" s="33"/>
      <c r="M331" s="18"/>
      <c r="N331" s="33"/>
      <c r="O331" s="33"/>
      <c r="P331" s="15"/>
      <c r="Q331" s="33"/>
      <c r="R331" s="33"/>
    </row>
    <row r="332" s="16" customFormat="true" ht="24.6" hidden="false" customHeight="false" outlineLevel="0" collapsed="false">
      <c r="H332" s="18"/>
      <c r="L332" s="33"/>
      <c r="M332" s="18"/>
      <c r="N332" s="33"/>
      <c r="O332" s="33"/>
      <c r="P332" s="15"/>
      <c r="Q332" s="33"/>
      <c r="R332" s="33"/>
    </row>
    <row r="333" s="16" customFormat="true" ht="24.6" hidden="false" customHeight="false" outlineLevel="0" collapsed="false">
      <c r="H333" s="18"/>
      <c r="L333" s="33"/>
      <c r="M333" s="18"/>
      <c r="N333" s="33"/>
      <c r="O333" s="33"/>
      <c r="P333" s="15"/>
      <c r="Q333" s="33"/>
      <c r="R333" s="33"/>
    </row>
    <row r="334" s="16" customFormat="true" ht="24.6" hidden="false" customHeight="false" outlineLevel="0" collapsed="false">
      <c r="H334" s="18"/>
      <c r="L334" s="33"/>
      <c r="M334" s="18"/>
      <c r="N334" s="33"/>
      <c r="O334" s="33"/>
      <c r="P334" s="15"/>
      <c r="Q334" s="33"/>
      <c r="R334" s="33"/>
    </row>
    <row r="335" s="16" customFormat="true" ht="24.6" hidden="false" customHeight="false" outlineLevel="0" collapsed="false">
      <c r="H335" s="18"/>
      <c r="L335" s="33"/>
      <c r="M335" s="18"/>
      <c r="N335" s="33"/>
      <c r="O335" s="33"/>
      <c r="P335" s="15"/>
      <c r="Q335" s="33"/>
      <c r="R335" s="33"/>
    </row>
    <row r="336" s="16" customFormat="true" ht="24.6" hidden="false" customHeight="false" outlineLevel="0" collapsed="false">
      <c r="H336" s="18"/>
      <c r="L336" s="33"/>
      <c r="M336" s="18"/>
      <c r="N336" s="33"/>
      <c r="O336" s="33"/>
      <c r="P336" s="15"/>
      <c r="Q336" s="33"/>
      <c r="R336" s="33"/>
    </row>
    <row r="337" s="16" customFormat="true" ht="24.6" hidden="false" customHeight="false" outlineLevel="0" collapsed="false">
      <c r="H337" s="18"/>
      <c r="L337" s="33"/>
      <c r="M337" s="18"/>
      <c r="N337" s="33"/>
      <c r="O337" s="33"/>
      <c r="P337" s="15"/>
      <c r="Q337" s="33"/>
      <c r="R337" s="33"/>
    </row>
    <row r="338" s="16" customFormat="true" ht="24.6" hidden="false" customHeight="false" outlineLevel="0" collapsed="false">
      <c r="H338" s="18"/>
      <c r="L338" s="33"/>
      <c r="M338" s="18"/>
      <c r="N338" s="33"/>
      <c r="O338" s="33"/>
      <c r="P338" s="15"/>
      <c r="Q338" s="33"/>
      <c r="R338" s="33"/>
    </row>
    <row r="339" s="16" customFormat="true" ht="24.6" hidden="false" customHeight="false" outlineLevel="0" collapsed="false">
      <c r="H339" s="18"/>
      <c r="L339" s="33"/>
      <c r="M339" s="18"/>
      <c r="N339" s="33"/>
      <c r="O339" s="33"/>
      <c r="P339" s="15"/>
      <c r="Q339" s="33"/>
      <c r="R339" s="33"/>
    </row>
    <row r="340" s="16" customFormat="true" ht="24.6" hidden="false" customHeight="false" outlineLevel="0" collapsed="false">
      <c r="H340" s="18"/>
      <c r="L340" s="33"/>
      <c r="M340" s="18"/>
      <c r="N340" s="33"/>
      <c r="O340" s="33"/>
      <c r="P340" s="15"/>
      <c r="Q340" s="33"/>
      <c r="R340" s="33"/>
    </row>
    <row r="341" s="16" customFormat="true" ht="24.6" hidden="false" customHeight="false" outlineLevel="0" collapsed="false">
      <c r="H341" s="18"/>
      <c r="L341" s="33"/>
      <c r="M341" s="18"/>
      <c r="N341" s="33"/>
      <c r="O341" s="33"/>
      <c r="P341" s="15"/>
      <c r="Q341" s="33"/>
      <c r="R341" s="33"/>
    </row>
    <row r="342" s="16" customFormat="true" ht="24.6" hidden="false" customHeight="false" outlineLevel="0" collapsed="false">
      <c r="H342" s="18"/>
      <c r="L342" s="33"/>
      <c r="M342" s="18"/>
      <c r="N342" s="33"/>
      <c r="O342" s="33"/>
      <c r="P342" s="15"/>
      <c r="Q342" s="33"/>
      <c r="R342" s="33"/>
    </row>
    <row r="343" s="16" customFormat="true" ht="24.6" hidden="false" customHeight="false" outlineLevel="0" collapsed="false">
      <c r="H343" s="18"/>
      <c r="L343" s="33"/>
      <c r="M343" s="18"/>
      <c r="N343" s="33"/>
      <c r="O343" s="33"/>
      <c r="P343" s="15"/>
      <c r="Q343" s="33"/>
      <c r="R343" s="33"/>
    </row>
    <row r="344" s="16" customFormat="true" ht="24.6" hidden="false" customHeight="false" outlineLevel="0" collapsed="false">
      <c r="H344" s="18"/>
      <c r="L344" s="33"/>
      <c r="M344" s="18"/>
      <c r="N344" s="33"/>
      <c r="O344" s="33"/>
      <c r="P344" s="15"/>
      <c r="Q344" s="33"/>
      <c r="R344" s="33"/>
    </row>
    <row r="345" s="16" customFormat="true" ht="24.6" hidden="false" customHeight="false" outlineLevel="0" collapsed="false">
      <c r="H345" s="18"/>
      <c r="L345" s="33"/>
      <c r="M345" s="18"/>
      <c r="N345" s="33"/>
      <c r="O345" s="33"/>
      <c r="P345" s="15"/>
      <c r="Q345" s="33"/>
      <c r="R345" s="33"/>
    </row>
    <row r="346" s="16" customFormat="true" ht="24.6" hidden="false" customHeight="false" outlineLevel="0" collapsed="false">
      <c r="H346" s="18"/>
      <c r="L346" s="33"/>
      <c r="M346" s="18"/>
      <c r="N346" s="33"/>
      <c r="O346" s="33"/>
      <c r="P346" s="15"/>
      <c r="Q346" s="33"/>
      <c r="R346" s="33"/>
    </row>
    <row r="347" s="16" customFormat="true" ht="24.6" hidden="false" customHeight="false" outlineLevel="0" collapsed="false">
      <c r="H347" s="18"/>
      <c r="L347" s="33"/>
      <c r="M347" s="18"/>
      <c r="N347" s="33"/>
      <c r="O347" s="33"/>
      <c r="P347" s="15"/>
      <c r="Q347" s="33"/>
      <c r="R347" s="33"/>
    </row>
    <row r="348" s="16" customFormat="true" ht="24.6" hidden="false" customHeight="false" outlineLevel="0" collapsed="false">
      <c r="H348" s="18"/>
      <c r="L348" s="33"/>
      <c r="M348" s="18"/>
      <c r="N348" s="33"/>
      <c r="O348" s="33"/>
      <c r="P348" s="15"/>
      <c r="Q348" s="33"/>
      <c r="R348" s="33"/>
    </row>
    <row r="349" s="16" customFormat="true" ht="24.6" hidden="false" customHeight="false" outlineLevel="0" collapsed="false">
      <c r="H349" s="18"/>
      <c r="L349" s="33"/>
      <c r="M349" s="18"/>
      <c r="N349" s="33"/>
      <c r="O349" s="33"/>
      <c r="P349" s="15"/>
      <c r="Q349" s="33"/>
      <c r="R349" s="33"/>
    </row>
    <row r="350" s="16" customFormat="true" ht="24.6" hidden="false" customHeight="false" outlineLevel="0" collapsed="false">
      <c r="H350" s="18"/>
      <c r="L350" s="33"/>
      <c r="M350" s="18"/>
      <c r="N350" s="33"/>
      <c r="O350" s="33"/>
      <c r="P350" s="15"/>
      <c r="Q350" s="33"/>
      <c r="R350" s="33"/>
    </row>
    <row r="351" s="16" customFormat="true" ht="24.6" hidden="false" customHeight="false" outlineLevel="0" collapsed="false">
      <c r="H351" s="18"/>
      <c r="L351" s="33"/>
      <c r="M351" s="18"/>
      <c r="N351" s="33"/>
      <c r="O351" s="33"/>
      <c r="P351" s="15"/>
      <c r="Q351" s="33"/>
      <c r="R351" s="33"/>
    </row>
    <row r="352" s="16" customFormat="true" ht="24.6" hidden="false" customHeight="false" outlineLevel="0" collapsed="false">
      <c r="H352" s="18"/>
      <c r="L352" s="33"/>
      <c r="M352" s="18"/>
      <c r="N352" s="33"/>
      <c r="O352" s="33"/>
      <c r="P352" s="15"/>
      <c r="Q352" s="33"/>
      <c r="R352" s="33"/>
    </row>
    <row r="353" s="16" customFormat="true" ht="24.6" hidden="false" customHeight="false" outlineLevel="0" collapsed="false">
      <c r="H353" s="18"/>
      <c r="L353" s="33"/>
      <c r="M353" s="18"/>
      <c r="N353" s="33"/>
      <c r="O353" s="33"/>
      <c r="P353" s="15"/>
      <c r="Q353" s="33"/>
      <c r="R353" s="33"/>
    </row>
    <row r="354" s="16" customFormat="true" ht="24.6" hidden="false" customHeight="false" outlineLevel="0" collapsed="false">
      <c r="H354" s="18"/>
      <c r="L354" s="33"/>
      <c r="M354" s="18"/>
      <c r="N354" s="33"/>
      <c r="O354" s="33"/>
      <c r="P354" s="15"/>
      <c r="Q354" s="33"/>
      <c r="R354" s="33"/>
    </row>
    <row r="355" s="16" customFormat="true" ht="24.6" hidden="false" customHeight="false" outlineLevel="0" collapsed="false">
      <c r="H355" s="18"/>
      <c r="L355" s="33"/>
      <c r="M355" s="18"/>
      <c r="N355" s="33"/>
      <c r="O355" s="33"/>
      <c r="P355" s="15"/>
      <c r="Q355" s="33"/>
      <c r="R355" s="33"/>
    </row>
    <row r="356" s="16" customFormat="true" ht="24.6" hidden="false" customHeight="false" outlineLevel="0" collapsed="false">
      <c r="H356" s="18"/>
      <c r="L356" s="33"/>
      <c r="M356" s="18"/>
      <c r="N356" s="33"/>
      <c r="O356" s="33"/>
      <c r="P356" s="15"/>
      <c r="Q356" s="33"/>
      <c r="R356" s="33"/>
    </row>
    <row r="357" s="16" customFormat="true" ht="24.6" hidden="false" customHeight="false" outlineLevel="0" collapsed="false">
      <c r="H357" s="18"/>
      <c r="L357" s="33"/>
      <c r="M357" s="18"/>
      <c r="N357" s="33"/>
      <c r="O357" s="33"/>
      <c r="P357" s="15"/>
      <c r="Q357" s="33"/>
      <c r="R357" s="33"/>
    </row>
    <row r="358" s="16" customFormat="true" ht="24.6" hidden="false" customHeight="false" outlineLevel="0" collapsed="false">
      <c r="H358" s="18"/>
      <c r="L358" s="33"/>
      <c r="M358" s="18"/>
      <c r="N358" s="33"/>
      <c r="O358" s="33"/>
      <c r="P358" s="15"/>
      <c r="Q358" s="33"/>
      <c r="R358" s="33"/>
    </row>
    <row r="359" s="16" customFormat="true" ht="24.6" hidden="false" customHeight="false" outlineLevel="0" collapsed="false">
      <c r="H359" s="18"/>
      <c r="L359" s="33"/>
      <c r="M359" s="18"/>
      <c r="N359" s="33"/>
      <c r="O359" s="33"/>
      <c r="P359" s="15"/>
      <c r="Q359" s="33"/>
      <c r="R359" s="33"/>
    </row>
    <row r="360" s="16" customFormat="true" ht="24.6" hidden="false" customHeight="false" outlineLevel="0" collapsed="false">
      <c r="H360" s="18"/>
      <c r="L360" s="33"/>
      <c r="M360" s="18"/>
      <c r="N360" s="33"/>
      <c r="O360" s="33"/>
      <c r="P360" s="15"/>
      <c r="Q360" s="33"/>
      <c r="R360" s="33"/>
    </row>
    <row r="361" s="16" customFormat="true" ht="24.6" hidden="false" customHeight="false" outlineLevel="0" collapsed="false">
      <c r="H361" s="18"/>
      <c r="L361" s="33"/>
      <c r="M361" s="18"/>
      <c r="N361" s="33"/>
      <c r="O361" s="33"/>
      <c r="P361" s="15"/>
      <c r="Q361" s="33"/>
      <c r="R361" s="33"/>
    </row>
    <row r="362" s="16" customFormat="true" ht="24.6" hidden="false" customHeight="false" outlineLevel="0" collapsed="false">
      <c r="H362" s="18"/>
      <c r="L362" s="33"/>
      <c r="M362" s="18"/>
      <c r="N362" s="33"/>
      <c r="O362" s="33"/>
      <c r="P362" s="15"/>
      <c r="Q362" s="33"/>
      <c r="R362" s="33"/>
    </row>
    <row r="363" s="16" customFormat="true" ht="24.6" hidden="false" customHeight="false" outlineLevel="0" collapsed="false">
      <c r="H363" s="18"/>
      <c r="L363" s="33"/>
      <c r="M363" s="18"/>
      <c r="N363" s="33"/>
      <c r="O363" s="33"/>
      <c r="P363" s="15"/>
      <c r="Q363" s="33"/>
      <c r="R363" s="33"/>
    </row>
    <row r="364" s="16" customFormat="true" ht="24.6" hidden="false" customHeight="false" outlineLevel="0" collapsed="false">
      <c r="H364" s="18"/>
      <c r="L364" s="33"/>
      <c r="M364" s="18"/>
      <c r="N364" s="33"/>
      <c r="O364" s="33"/>
      <c r="P364" s="15"/>
      <c r="Q364" s="33"/>
      <c r="R364" s="33"/>
    </row>
    <row r="365" s="16" customFormat="true" ht="24.6" hidden="false" customHeight="false" outlineLevel="0" collapsed="false">
      <c r="H365" s="18"/>
      <c r="L365" s="33"/>
      <c r="M365" s="18"/>
      <c r="N365" s="33"/>
      <c r="O365" s="33"/>
      <c r="P365" s="15"/>
      <c r="Q365" s="33"/>
      <c r="R365" s="33"/>
    </row>
    <row r="366" s="16" customFormat="true" ht="24.6" hidden="false" customHeight="false" outlineLevel="0" collapsed="false">
      <c r="H366" s="18"/>
      <c r="L366" s="33"/>
      <c r="M366" s="18"/>
      <c r="N366" s="33"/>
      <c r="O366" s="33"/>
      <c r="P366" s="15"/>
      <c r="Q366" s="33"/>
      <c r="R366" s="33"/>
    </row>
    <row r="367" customFormat="false" ht="24.6" hidden="false" customHeight="false" outlineLevel="0" collapsed="false">
      <c r="L367" s="34"/>
      <c r="M367" s="11"/>
      <c r="N367" s="34"/>
      <c r="O367" s="34"/>
      <c r="Q367" s="34"/>
      <c r="R367" s="34"/>
    </row>
    <row r="368" customFormat="false" ht="24.6" hidden="false" customHeight="false" outlineLevel="0" collapsed="false">
      <c r="L368" s="34"/>
      <c r="M368" s="11"/>
      <c r="N368" s="34"/>
      <c r="O368" s="34"/>
      <c r="Q368" s="34"/>
      <c r="R368" s="34"/>
    </row>
    <row r="369" customFormat="false" ht="24.6" hidden="false" customHeight="false" outlineLevel="0" collapsed="false">
      <c r="L369" s="34"/>
      <c r="M369" s="11"/>
      <c r="N369" s="34"/>
      <c r="O369" s="34"/>
      <c r="Q369" s="34"/>
      <c r="R369" s="34"/>
    </row>
    <row r="370" customFormat="false" ht="24.6" hidden="false" customHeight="false" outlineLevel="0" collapsed="false">
      <c r="L370" s="34"/>
      <c r="M370" s="11"/>
      <c r="N370" s="34"/>
      <c r="O370" s="34"/>
      <c r="Q370" s="34"/>
      <c r="R370" s="34"/>
    </row>
    <row r="371" customFormat="false" ht="24.6" hidden="false" customHeight="false" outlineLevel="0" collapsed="false">
      <c r="L371" s="34"/>
      <c r="M371" s="11"/>
      <c r="N371" s="34"/>
      <c r="O371" s="34"/>
      <c r="Q371" s="34"/>
      <c r="R371" s="34"/>
    </row>
    <row r="372" customFormat="false" ht="24.6" hidden="false" customHeight="false" outlineLevel="0" collapsed="false">
      <c r="L372" s="34"/>
      <c r="M372" s="11"/>
      <c r="N372" s="34"/>
      <c r="O372" s="34"/>
      <c r="Q372" s="34"/>
      <c r="R372" s="34"/>
    </row>
    <row r="373" customFormat="false" ht="24.6" hidden="false" customHeight="false" outlineLevel="0" collapsed="false">
      <c r="L373" s="34"/>
      <c r="M373" s="11"/>
      <c r="N373" s="34"/>
      <c r="O373" s="34"/>
      <c r="Q373" s="34"/>
      <c r="R373" s="34"/>
    </row>
    <row r="374" customFormat="false" ht="24.6" hidden="false" customHeight="false" outlineLevel="0" collapsed="false">
      <c r="L374" s="34"/>
      <c r="M374" s="11"/>
      <c r="N374" s="34"/>
      <c r="O374" s="34"/>
      <c r="Q374" s="34"/>
      <c r="R374" s="34"/>
    </row>
    <row r="375" customFormat="false" ht="24.6" hidden="false" customHeight="false" outlineLevel="0" collapsed="false">
      <c r="L375" s="34"/>
      <c r="M375" s="11"/>
      <c r="N375" s="34"/>
      <c r="O375" s="34"/>
      <c r="Q375" s="34"/>
      <c r="R375" s="34"/>
    </row>
    <row r="376" customFormat="false" ht="24.6" hidden="false" customHeight="false" outlineLevel="0" collapsed="false">
      <c r="L376" s="34"/>
      <c r="M376" s="11"/>
      <c r="N376" s="34"/>
      <c r="O376" s="34"/>
      <c r="Q376" s="34"/>
      <c r="R376" s="34"/>
    </row>
    <row r="377" customFormat="false" ht="24.6" hidden="false" customHeight="false" outlineLevel="0" collapsed="false">
      <c r="L377" s="34"/>
      <c r="M377" s="11"/>
      <c r="N377" s="34"/>
      <c r="O377" s="34"/>
      <c r="Q377" s="34"/>
      <c r="R377" s="34"/>
    </row>
    <row r="378" customFormat="false" ht="24.6" hidden="false" customHeight="false" outlineLevel="0" collapsed="false">
      <c r="L378" s="34"/>
      <c r="M378" s="11"/>
      <c r="N378" s="34"/>
      <c r="O378" s="34"/>
      <c r="Q378" s="34"/>
      <c r="R378" s="34"/>
    </row>
    <row r="379" customFormat="false" ht="24.6" hidden="false" customHeight="false" outlineLevel="0" collapsed="false">
      <c r="L379" s="34"/>
      <c r="M379" s="11"/>
      <c r="N379" s="34"/>
      <c r="O379" s="34"/>
      <c r="Q379" s="34"/>
      <c r="R379" s="34"/>
    </row>
    <row r="380" customFormat="false" ht="24.6" hidden="false" customHeight="false" outlineLevel="0" collapsed="false">
      <c r="L380" s="34"/>
      <c r="M380" s="11"/>
      <c r="N380" s="34"/>
      <c r="O380" s="34"/>
      <c r="Q380" s="34"/>
      <c r="R380" s="34"/>
    </row>
    <row r="381" customFormat="false" ht="24.6" hidden="false" customHeight="false" outlineLevel="0" collapsed="false">
      <c r="L381" s="34"/>
      <c r="M381" s="11"/>
      <c r="N381" s="34"/>
      <c r="O381" s="34"/>
      <c r="Q381" s="34"/>
      <c r="R381" s="34"/>
    </row>
    <row r="382" customFormat="false" ht="24.6" hidden="false" customHeight="false" outlineLevel="0" collapsed="false">
      <c r="L382" s="34"/>
      <c r="M382" s="11"/>
      <c r="N382" s="34"/>
      <c r="O382" s="34"/>
      <c r="Q382" s="34"/>
      <c r="R382" s="34"/>
    </row>
    <row r="383" customFormat="false" ht="24.6" hidden="false" customHeight="false" outlineLevel="0" collapsed="false">
      <c r="L383" s="34"/>
      <c r="M383" s="11"/>
      <c r="N383" s="34"/>
      <c r="O383" s="34"/>
      <c r="Q383" s="34"/>
      <c r="R383" s="34"/>
    </row>
    <row r="384" customFormat="false" ht="24.6" hidden="false" customHeight="false" outlineLevel="0" collapsed="false">
      <c r="L384" s="34"/>
      <c r="M384" s="11"/>
      <c r="N384" s="34"/>
      <c r="O384" s="34"/>
      <c r="Q384" s="34"/>
      <c r="R384" s="34"/>
    </row>
    <row r="385" customFormat="false" ht="24.6" hidden="false" customHeight="false" outlineLevel="0" collapsed="false">
      <c r="L385" s="34"/>
      <c r="M385" s="11"/>
      <c r="N385" s="34"/>
      <c r="O385" s="34"/>
      <c r="Q385" s="34"/>
      <c r="R385" s="34"/>
    </row>
    <row r="386" customFormat="false" ht="24.6" hidden="false" customHeight="false" outlineLevel="0" collapsed="false">
      <c r="L386" s="34"/>
      <c r="M386" s="11"/>
      <c r="N386" s="34"/>
      <c r="O386" s="34"/>
      <c r="Q386" s="34"/>
      <c r="R386" s="34"/>
    </row>
    <row r="387" customFormat="false" ht="24.6" hidden="false" customHeight="false" outlineLevel="0" collapsed="false">
      <c r="L387" s="34"/>
      <c r="M387" s="11"/>
      <c r="N387" s="34"/>
      <c r="O387" s="34"/>
      <c r="Q387" s="34"/>
      <c r="R387" s="34"/>
    </row>
    <row r="388" customFormat="false" ht="24.6" hidden="false" customHeight="false" outlineLevel="0" collapsed="false">
      <c r="L388" s="34"/>
      <c r="M388" s="11"/>
      <c r="N388" s="34"/>
      <c r="O388" s="34"/>
      <c r="Q388" s="34"/>
      <c r="R388" s="34"/>
    </row>
    <row r="389" customFormat="false" ht="24.6" hidden="false" customHeight="false" outlineLevel="0" collapsed="false">
      <c r="L389" s="34"/>
      <c r="M389" s="11"/>
      <c r="N389" s="34"/>
      <c r="O389" s="34"/>
      <c r="Q389" s="34"/>
      <c r="R389" s="34"/>
    </row>
    <row r="390" customFormat="false" ht="24.6" hidden="false" customHeight="false" outlineLevel="0" collapsed="false">
      <c r="L390" s="34"/>
      <c r="M390" s="11"/>
      <c r="N390" s="34"/>
      <c r="O390" s="34"/>
      <c r="Q390" s="34"/>
      <c r="R390" s="34"/>
    </row>
    <row r="391" customFormat="false" ht="24.6" hidden="false" customHeight="false" outlineLevel="0" collapsed="false">
      <c r="L391" s="34"/>
      <c r="M391" s="11"/>
      <c r="N391" s="34"/>
      <c r="O391" s="34"/>
      <c r="Q391" s="34"/>
      <c r="R391" s="34"/>
    </row>
    <row r="392" customFormat="false" ht="24.6" hidden="false" customHeight="false" outlineLevel="0" collapsed="false">
      <c r="L392" s="34"/>
      <c r="M392" s="11"/>
      <c r="N392" s="34"/>
      <c r="O392" s="34"/>
      <c r="Q392" s="34"/>
      <c r="R392" s="34"/>
    </row>
    <row r="393" customFormat="false" ht="24.6" hidden="false" customHeight="false" outlineLevel="0" collapsed="false">
      <c r="L393" s="34"/>
      <c r="M393" s="11"/>
      <c r="N393" s="34"/>
      <c r="O393" s="34"/>
      <c r="Q393" s="34"/>
      <c r="R393" s="34"/>
    </row>
    <row r="394" customFormat="false" ht="24.6" hidden="false" customHeight="false" outlineLevel="0" collapsed="false">
      <c r="L394" s="34"/>
      <c r="M394" s="11"/>
      <c r="N394" s="34"/>
      <c r="O394" s="34"/>
      <c r="Q394" s="34"/>
      <c r="R394" s="34"/>
    </row>
    <row r="395" customFormat="false" ht="24.6" hidden="false" customHeight="false" outlineLevel="0" collapsed="false">
      <c r="L395" s="34"/>
      <c r="M395" s="11"/>
      <c r="N395" s="34"/>
      <c r="O395" s="34"/>
      <c r="Q395" s="34"/>
      <c r="R395" s="34"/>
    </row>
    <row r="396" customFormat="false" ht="24.6" hidden="false" customHeight="false" outlineLevel="0" collapsed="false">
      <c r="L396" s="34"/>
      <c r="M396" s="11"/>
      <c r="N396" s="34"/>
      <c r="O396" s="34"/>
      <c r="Q396" s="34"/>
      <c r="R396" s="34"/>
    </row>
    <row r="397" customFormat="false" ht="24.6" hidden="false" customHeight="false" outlineLevel="0" collapsed="false">
      <c r="L397" s="34"/>
      <c r="M397" s="11"/>
      <c r="N397" s="34"/>
      <c r="O397" s="34"/>
      <c r="Q397" s="34"/>
      <c r="R397" s="34"/>
    </row>
    <row r="398" customFormat="false" ht="24.6" hidden="false" customHeight="false" outlineLevel="0" collapsed="false">
      <c r="L398" s="34"/>
      <c r="M398" s="11"/>
      <c r="N398" s="34"/>
      <c r="O398" s="34"/>
      <c r="Q398" s="34"/>
      <c r="R398" s="34"/>
    </row>
    <row r="399" customFormat="false" ht="24.6" hidden="false" customHeight="false" outlineLevel="0" collapsed="false">
      <c r="L399" s="34"/>
      <c r="M399" s="11"/>
      <c r="N399" s="34"/>
      <c r="O399" s="34"/>
      <c r="Q399" s="34"/>
      <c r="R399" s="34"/>
    </row>
    <row r="400" customFormat="false" ht="24.6" hidden="false" customHeight="false" outlineLevel="0" collapsed="false">
      <c r="L400" s="34"/>
      <c r="M400" s="11"/>
      <c r="N400" s="34"/>
      <c r="O400" s="34"/>
      <c r="Q400" s="34"/>
      <c r="R400" s="34"/>
    </row>
    <row r="401" customFormat="false" ht="24.6" hidden="false" customHeight="false" outlineLevel="0" collapsed="false">
      <c r="L401" s="34"/>
      <c r="M401" s="11"/>
      <c r="N401" s="34"/>
      <c r="O401" s="34"/>
      <c r="Q401" s="34"/>
      <c r="R401" s="34"/>
    </row>
    <row r="402" customFormat="false" ht="24.6" hidden="false" customHeight="false" outlineLevel="0" collapsed="false">
      <c r="L402" s="34"/>
      <c r="M402" s="11"/>
      <c r="N402" s="34"/>
      <c r="O402" s="34"/>
      <c r="Q402" s="34"/>
      <c r="R402" s="34"/>
    </row>
    <row r="403" customFormat="false" ht="24.6" hidden="false" customHeight="false" outlineLevel="0" collapsed="false">
      <c r="L403" s="34"/>
      <c r="M403" s="11"/>
      <c r="N403" s="34"/>
      <c r="O403" s="34"/>
      <c r="Q403" s="34"/>
      <c r="R403" s="34"/>
    </row>
    <row r="404" customFormat="false" ht="24.6" hidden="false" customHeight="false" outlineLevel="0" collapsed="false">
      <c r="L404" s="34"/>
      <c r="M404" s="11"/>
      <c r="N404" s="34"/>
      <c r="O404" s="34"/>
      <c r="Q404" s="34"/>
      <c r="R404" s="34"/>
    </row>
    <row r="405" customFormat="false" ht="24.6" hidden="false" customHeight="false" outlineLevel="0" collapsed="false">
      <c r="L405" s="34"/>
      <c r="M405" s="11"/>
      <c r="N405" s="34"/>
      <c r="O405" s="34"/>
      <c r="Q405" s="34"/>
      <c r="R405" s="34"/>
    </row>
    <row r="406" customFormat="false" ht="24.6" hidden="false" customHeight="false" outlineLevel="0" collapsed="false">
      <c r="L406" s="34"/>
      <c r="M406" s="11"/>
      <c r="N406" s="34"/>
      <c r="O406" s="34"/>
      <c r="Q406" s="34"/>
      <c r="R406" s="34"/>
    </row>
    <row r="407" customFormat="false" ht="24.6" hidden="false" customHeight="false" outlineLevel="0" collapsed="false">
      <c r="L407" s="34"/>
      <c r="M407" s="11"/>
      <c r="N407" s="34"/>
      <c r="O407" s="34"/>
      <c r="Q407" s="34"/>
      <c r="R407" s="34"/>
    </row>
    <row r="408" customFormat="false" ht="24.6" hidden="false" customHeight="false" outlineLevel="0" collapsed="false">
      <c r="L408" s="34"/>
      <c r="M408" s="11"/>
      <c r="N408" s="34"/>
      <c r="O408" s="34"/>
      <c r="Q408" s="34"/>
      <c r="R408" s="34"/>
    </row>
    <row r="409" customFormat="false" ht="24.6" hidden="false" customHeight="false" outlineLevel="0" collapsed="false">
      <c r="L409" s="34"/>
      <c r="M409" s="11"/>
      <c r="N409" s="34"/>
      <c r="O409" s="34"/>
      <c r="Q409" s="34"/>
      <c r="R409" s="34"/>
    </row>
    <row r="410" customFormat="false" ht="24.6" hidden="false" customHeight="false" outlineLevel="0" collapsed="false">
      <c r="L410" s="34"/>
      <c r="M410" s="11"/>
      <c r="N410" s="34"/>
      <c r="O410" s="34"/>
      <c r="Q410" s="34"/>
      <c r="R410" s="34"/>
    </row>
    <row r="411" customFormat="false" ht="24.6" hidden="false" customHeight="false" outlineLevel="0" collapsed="false">
      <c r="L411" s="34"/>
      <c r="M411" s="11"/>
      <c r="N411" s="34"/>
      <c r="O411" s="34"/>
      <c r="Q411" s="34"/>
      <c r="R411" s="34"/>
    </row>
    <row r="412" customFormat="false" ht="24.6" hidden="false" customHeight="false" outlineLevel="0" collapsed="false">
      <c r="M412" s="11"/>
    </row>
    <row r="413" customFormat="false" ht="24.6" hidden="false" customHeight="false" outlineLevel="0" collapsed="false">
      <c r="M413" s="11"/>
    </row>
    <row r="414" customFormat="false" ht="24.6" hidden="false" customHeight="false" outlineLevel="0" collapsed="false">
      <c r="M414" s="11"/>
    </row>
    <row r="415" customFormat="false" ht="24.6" hidden="false" customHeight="false" outlineLevel="0" collapsed="false">
      <c r="M415" s="11"/>
    </row>
    <row r="416" customFormat="false" ht="24.6" hidden="false" customHeight="false" outlineLevel="0" collapsed="false">
      <c r="M416" s="11"/>
    </row>
    <row r="417" customFormat="false" ht="24.6" hidden="false" customHeight="false" outlineLevel="0" collapsed="false">
      <c r="M417" s="11"/>
    </row>
    <row r="418" customFormat="false" ht="24.6" hidden="false" customHeight="false" outlineLevel="0" collapsed="false">
      <c r="M418" s="11"/>
    </row>
    <row r="419" customFormat="false" ht="24.6" hidden="false" customHeight="false" outlineLevel="0" collapsed="false">
      <c r="M419" s="11"/>
    </row>
    <row r="420" customFormat="false" ht="24.6" hidden="false" customHeight="false" outlineLevel="0" collapsed="false">
      <c r="M420" s="11"/>
    </row>
    <row r="421" customFormat="false" ht="24.6" hidden="false" customHeight="false" outlineLevel="0" collapsed="false">
      <c r="M421" s="11"/>
    </row>
    <row r="422" customFormat="false" ht="24.6" hidden="false" customHeight="false" outlineLevel="0" collapsed="false">
      <c r="M422" s="11"/>
    </row>
    <row r="423" customFormat="false" ht="24.6" hidden="false" customHeight="false" outlineLevel="0" collapsed="false">
      <c r="M423" s="11"/>
    </row>
    <row r="424" customFormat="false" ht="24.6" hidden="false" customHeight="false" outlineLevel="0" collapsed="false">
      <c r="M424" s="11"/>
    </row>
    <row r="425" customFormat="false" ht="24.6" hidden="false" customHeight="false" outlineLevel="0" collapsed="false">
      <c r="M425" s="11"/>
    </row>
    <row r="426" customFormat="false" ht="24.6" hidden="false" customHeight="false" outlineLevel="0" collapsed="false">
      <c r="M426" s="11"/>
    </row>
    <row r="427" customFormat="false" ht="24.6" hidden="false" customHeight="false" outlineLevel="0" collapsed="false">
      <c r="M427" s="11"/>
    </row>
    <row r="428" customFormat="false" ht="24.6" hidden="false" customHeight="false" outlineLevel="0" collapsed="false">
      <c r="M428" s="11"/>
    </row>
    <row r="429" customFormat="false" ht="24.6" hidden="false" customHeight="false" outlineLevel="0" collapsed="false">
      <c r="M429" s="11"/>
    </row>
    <row r="430" customFormat="false" ht="24.6" hidden="false" customHeight="false" outlineLevel="0" collapsed="false">
      <c r="M430" s="11"/>
    </row>
    <row r="431" customFormat="false" ht="24.6" hidden="false" customHeight="false" outlineLevel="0" collapsed="false">
      <c r="M431" s="11"/>
    </row>
    <row r="432" customFormat="false" ht="24.6" hidden="false" customHeight="false" outlineLevel="0" collapsed="false">
      <c r="M432" s="11"/>
    </row>
    <row r="433" customFormat="false" ht="24.6" hidden="false" customHeight="false" outlineLevel="0" collapsed="false">
      <c r="M433" s="11"/>
    </row>
    <row r="434" customFormat="false" ht="24.6" hidden="false" customHeight="false" outlineLevel="0" collapsed="false">
      <c r="M434" s="11"/>
    </row>
    <row r="435" customFormat="false" ht="24.6" hidden="false" customHeight="false" outlineLevel="0" collapsed="false">
      <c r="M435" s="11"/>
    </row>
    <row r="436" customFormat="false" ht="24.6" hidden="false" customHeight="false" outlineLevel="0" collapsed="false">
      <c r="M436" s="11"/>
    </row>
    <row r="437" customFormat="false" ht="24.6" hidden="false" customHeight="false" outlineLevel="0" collapsed="false">
      <c r="M437" s="11"/>
    </row>
    <row r="438" customFormat="false" ht="24.6" hidden="false" customHeight="false" outlineLevel="0" collapsed="false">
      <c r="M438" s="11"/>
    </row>
    <row r="439" customFormat="false" ht="24.6" hidden="false" customHeight="false" outlineLevel="0" collapsed="false">
      <c r="M439" s="11"/>
    </row>
    <row r="440" customFormat="false" ht="24.6" hidden="false" customHeight="false" outlineLevel="0" collapsed="false">
      <c r="M440" s="11"/>
    </row>
    <row r="441" customFormat="false" ht="24.6" hidden="false" customHeight="false" outlineLevel="0" collapsed="false">
      <c r="M441" s="11"/>
    </row>
    <row r="442" customFormat="false" ht="24.6" hidden="false" customHeight="false" outlineLevel="0" collapsed="false">
      <c r="M442" s="11"/>
    </row>
    <row r="443" customFormat="false" ht="24.6" hidden="false" customHeight="false" outlineLevel="0" collapsed="false">
      <c r="M443" s="11"/>
    </row>
    <row r="444" customFormat="false" ht="24.6" hidden="false" customHeight="false" outlineLevel="0" collapsed="false">
      <c r="M444" s="11"/>
    </row>
    <row r="445" customFormat="false" ht="24.6" hidden="false" customHeight="false" outlineLevel="0" collapsed="false">
      <c r="M445" s="11"/>
    </row>
    <row r="446" customFormat="false" ht="24.6" hidden="false" customHeight="false" outlineLevel="0" collapsed="false">
      <c r="M446" s="11"/>
    </row>
    <row r="447" customFormat="false" ht="24.6" hidden="false" customHeight="false" outlineLevel="0" collapsed="false">
      <c r="M447" s="11"/>
    </row>
    <row r="448" customFormat="false" ht="24.6" hidden="false" customHeight="false" outlineLevel="0" collapsed="false">
      <c r="M448" s="11"/>
    </row>
    <row r="449" customFormat="false" ht="24.6" hidden="false" customHeight="false" outlineLevel="0" collapsed="false">
      <c r="M449" s="11"/>
    </row>
    <row r="450" customFormat="false" ht="24.6" hidden="false" customHeight="false" outlineLevel="0" collapsed="false">
      <c r="M450" s="11"/>
    </row>
    <row r="451" customFormat="false" ht="24.6" hidden="false" customHeight="false" outlineLevel="0" collapsed="false">
      <c r="M451" s="11"/>
    </row>
    <row r="452" customFormat="false" ht="24.6" hidden="false" customHeight="false" outlineLevel="0" collapsed="false">
      <c r="M452" s="11"/>
    </row>
    <row r="453" customFormat="false" ht="24.6" hidden="false" customHeight="false" outlineLevel="0" collapsed="false">
      <c r="M453" s="11"/>
    </row>
    <row r="454" customFormat="false" ht="24.6" hidden="false" customHeight="false" outlineLevel="0" collapsed="false">
      <c r="M454" s="11"/>
    </row>
    <row r="455" customFormat="false" ht="24.6" hidden="false" customHeight="false" outlineLevel="0" collapsed="false">
      <c r="M455" s="11"/>
    </row>
    <row r="456" customFormat="false" ht="24.6" hidden="false" customHeight="false" outlineLevel="0" collapsed="false">
      <c r="M456" s="11"/>
    </row>
    <row r="457" customFormat="false" ht="24.6" hidden="false" customHeight="false" outlineLevel="0" collapsed="false">
      <c r="M457" s="11"/>
    </row>
    <row r="458" customFormat="false" ht="24.6" hidden="false" customHeight="false" outlineLevel="0" collapsed="false">
      <c r="M458" s="11"/>
    </row>
    <row r="459" customFormat="false" ht="24.6" hidden="false" customHeight="false" outlineLevel="0" collapsed="false">
      <c r="M459" s="11"/>
    </row>
    <row r="460" customFormat="false" ht="24.6" hidden="false" customHeight="false" outlineLevel="0" collapsed="false">
      <c r="M460" s="11"/>
    </row>
    <row r="461" customFormat="false" ht="24.6" hidden="false" customHeight="false" outlineLevel="0" collapsed="false">
      <c r="M461" s="11"/>
    </row>
    <row r="462" customFormat="false" ht="24.6" hidden="false" customHeight="false" outlineLevel="0" collapsed="false">
      <c r="M462" s="11"/>
    </row>
    <row r="463" customFormat="false" ht="24.6" hidden="false" customHeight="false" outlineLevel="0" collapsed="false">
      <c r="M463" s="11"/>
    </row>
    <row r="464" customFormat="false" ht="24.6" hidden="false" customHeight="false" outlineLevel="0" collapsed="false">
      <c r="M464" s="11"/>
    </row>
    <row r="465" customFormat="false" ht="24.6" hidden="false" customHeight="false" outlineLevel="0" collapsed="false">
      <c r="M465" s="11"/>
    </row>
    <row r="466" customFormat="false" ht="24.6" hidden="false" customHeight="false" outlineLevel="0" collapsed="false">
      <c r="M466" s="11"/>
    </row>
    <row r="467" customFormat="false" ht="24.6" hidden="false" customHeight="false" outlineLevel="0" collapsed="false">
      <c r="M467" s="11"/>
    </row>
    <row r="468" customFormat="false" ht="24.6" hidden="false" customHeight="false" outlineLevel="0" collapsed="false">
      <c r="M468" s="11"/>
    </row>
    <row r="469" customFormat="false" ht="24.6" hidden="false" customHeight="false" outlineLevel="0" collapsed="false">
      <c r="M469" s="11"/>
    </row>
    <row r="470" customFormat="false" ht="24.6" hidden="false" customHeight="false" outlineLevel="0" collapsed="false">
      <c r="M470" s="11"/>
    </row>
    <row r="471" customFormat="false" ht="24.6" hidden="false" customHeight="false" outlineLevel="0" collapsed="false">
      <c r="M471" s="11"/>
    </row>
    <row r="472" customFormat="false" ht="24.6" hidden="false" customHeight="false" outlineLevel="0" collapsed="false">
      <c r="M472" s="11"/>
    </row>
    <row r="473" customFormat="false" ht="24.6" hidden="false" customHeight="false" outlineLevel="0" collapsed="false">
      <c r="M473" s="11"/>
    </row>
    <row r="474" customFormat="false" ht="24.6" hidden="false" customHeight="false" outlineLevel="0" collapsed="false">
      <c r="M474" s="11"/>
    </row>
    <row r="475" customFormat="false" ht="24.6" hidden="false" customHeight="false" outlineLevel="0" collapsed="false">
      <c r="M475" s="11"/>
    </row>
    <row r="476" customFormat="false" ht="24.6" hidden="false" customHeight="false" outlineLevel="0" collapsed="false">
      <c r="M476" s="11"/>
    </row>
    <row r="477" customFormat="false" ht="24.6" hidden="false" customHeight="false" outlineLevel="0" collapsed="false">
      <c r="M477" s="11"/>
    </row>
    <row r="478" customFormat="false" ht="24.6" hidden="false" customHeight="false" outlineLevel="0" collapsed="false">
      <c r="M478" s="11"/>
    </row>
    <row r="479" customFormat="false" ht="24.6" hidden="false" customHeight="false" outlineLevel="0" collapsed="false">
      <c r="M479" s="11"/>
    </row>
    <row r="480" customFormat="false" ht="24.6" hidden="false" customHeight="false" outlineLevel="0" collapsed="false">
      <c r="M480" s="11"/>
    </row>
    <row r="481" customFormat="false" ht="24.6" hidden="false" customHeight="false" outlineLevel="0" collapsed="false">
      <c r="M481" s="11"/>
    </row>
    <row r="482" customFormat="false" ht="24.6" hidden="false" customHeight="false" outlineLevel="0" collapsed="false">
      <c r="M482" s="11"/>
    </row>
    <row r="483" customFormat="false" ht="24.6" hidden="false" customHeight="false" outlineLevel="0" collapsed="false">
      <c r="M483" s="11"/>
    </row>
    <row r="484" customFormat="false" ht="24.6" hidden="false" customHeight="false" outlineLevel="0" collapsed="false">
      <c r="M484" s="11"/>
    </row>
    <row r="485" customFormat="false" ht="24.6" hidden="false" customHeight="false" outlineLevel="0" collapsed="false">
      <c r="M485" s="11"/>
    </row>
    <row r="486" customFormat="false" ht="24.6" hidden="false" customHeight="false" outlineLevel="0" collapsed="false">
      <c r="M486" s="11"/>
    </row>
    <row r="487" customFormat="false" ht="24.6" hidden="false" customHeight="false" outlineLevel="0" collapsed="false">
      <c r="M487" s="11"/>
    </row>
    <row r="488" customFormat="false" ht="24.6" hidden="false" customHeight="false" outlineLevel="0" collapsed="false">
      <c r="M488" s="11"/>
    </row>
    <row r="489" customFormat="false" ht="24.6" hidden="false" customHeight="false" outlineLevel="0" collapsed="false">
      <c r="M489" s="11"/>
    </row>
    <row r="490" customFormat="false" ht="24.6" hidden="false" customHeight="false" outlineLevel="0" collapsed="false">
      <c r="M490" s="11"/>
    </row>
    <row r="491" customFormat="false" ht="24.6" hidden="false" customHeight="false" outlineLevel="0" collapsed="false">
      <c r="M491" s="11"/>
    </row>
    <row r="492" customFormat="false" ht="24.6" hidden="false" customHeight="false" outlineLevel="0" collapsed="false">
      <c r="M492" s="11"/>
    </row>
    <row r="493" customFormat="false" ht="24.6" hidden="false" customHeight="false" outlineLevel="0" collapsed="false">
      <c r="M493" s="11"/>
    </row>
    <row r="494" customFormat="false" ht="24.6" hidden="false" customHeight="false" outlineLevel="0" collapsed="false">
      <c r="M494" s="11"/>
    </row>
    <row r="495" customFormat="false" ht="24.6" hidden="false" customHeight="false" outlineLevel="0" collapsed="false">
      <c r="M495" s="11"/>
    </row>
    <row r="496" customFormat="false" ht="24.6" hidden="false" customHeight="false" outlineLevel="0" collapsed="false">
      <c r="M496" s="11"/>
    </row>
    <row r="497" customFormat="false" ht="24.6" hidden="false" customHeight="false" outlineLevel="0" collapsed="false">
      <c r="M497" s="11"/>
    </row>
    <row r="498" customFormat="false" ht="24.6" hidden="false" customHeight="false" outlineLevel="0" collapsed="false">
      <c r="M498" s="11"/>
    </row>
    <row r="499" customFormat="false" ht="24.6" hidden="false" customHeight="false" outlineLevel="0" collapsed="false">
      <c r="M499" s="11"/>
    </row>
    <row r="500" customFormat="false" ht="24.6" hidden="false" customHeight="false" outlineLevel="0" collapsed="false">
      <c r="M500" s="11"/>
    </row>
    <row r="501" customFormat="false" ht="24.6" hidden="false" customHeight="false" outlineLevel="0" collapsed="false">
      <c r="M501" s="11"/>
    </row>
    <row r="502" customFormat="false" ht="24.6" hidden="false" customHeight="false" outlineLevel="0" collapsed="false">
      <c r="M502" s="11"/>
    </row>
    <row r="503" customFormat="false" ht="24.6" hidden="false" customHeight="false" outlineLevel="0" collapsed="false">
      <c r="M503" s="11"/>
    </row>
    <row r="504" customFormat="false" ht="24.6" hidden="false" customHeight="false" outlineLevel="0" collapsed="false">
      <c r="M504" s="11"/>
    </row>
    <row r="505" customFormat="false" ht="24.6" hidden="false" customHeight="false" outlineLevel="0" collapsed="false">
      <c r="M505" s="11"/>
    </row>
    <row r="506" customFormat="false" ht="24.6" hidden="false" customHeight="false" outlineLevel="0" collapsed="false">
      <c r="M506" s="11"/>
    </row>
    <row r="507" customFormat="false" ht="24.6" hidden="false" customHeight="false" outlineLevel="0" collapsed="false">
      <c r="M507" s="11"/>
    </row>
    <row r="508" customFormat="false" ht="24.6" hidden="false" customHeight="false" outlineLevel="0" collapsed="false">
      <c r="M508" s="11"/>
    </row>
    <row r="509" customFormat="false" ht="24.6" hidden="false" customHeight="false" outlineLevel="0" collapsed="false">
      <c r="M509" s="11"/>
    </row>
    <row r="510" customFormat="false" ht="24.6" hidden="false" customHeight="false" outlineLevel="0" collapsed="false">
      <c r="M510" s="11"/>
    </row>
    <row r="511" customFormat="false" ht="24.6" hidden="false" customHeight="false" outlineLevel="0" collapsed="false">
      <c r="M511" s="11"/>
    </row>
    <row r="512" customFormat="false" ht="24.6" hidden="false" customHeight="false" outlineLevel="0" collapsed="false">
      <c r="M512" s="11"/>
    </row>
    <row r="513" customFormat="false" ht="24.6" hidden="false" customHeight="false" outlineLevel="0" collapsed="false">
      <c r="M513" s="11"/>
    </row>
    <row r="514" customFormat="false" ht="24.6" hidden="false" customHeight="false" outlineLevel="0" collapsed="false">
      <c r="M514" s="11"/>
    </row>
    <row r="515" customFormat="false" ht="24.6" hidden="false" customHeight="false" outlineLevel="0" collapsed="false">
      <c r="M515" s="11"/>
    </row>
    <row r="516" customFormat="false" ht="24.6" hidden="false" customHeight="false" outlineLevel="0" collapsed="false">
      <c r="M516" s="11"/>
    </row>
    <row r="517" customFormat="false" ht="24.6" hidden="false" customHeight="false" outlineLevel="0" collapsed="false">
      <c r="M517" s="11"/>
    </row>
    <row r="518" customFormat="false" ht="24.6" hidden="false" customHeight="false" outlineLevel="0" collapsed="false">
      <c r="M518" s="11"/>
    </row>
    <row r="519" customFormat="false" ht="24.6" hidden="false" customHeight="false" outlineLevel="0" collapsed="false">
      <c r="M519" s="11"/>
    </row>
    <row r="520" customFormat="false" ht="24.6" hidden="false" customHeight="false" outlineLevel="0" collapsed="false">
      <c r="M520" s="11"/>
    </row>
    <row r="521" customFormat="false" ht="24.6" hidden="false" customHeight="false" outlineLevel="0" collapsed="false">
      <c r="M521" s="11"/>
    </row>
    <row r="522" customFormat="false" ht="24.6" hidden="false" customHeight="false" outlineLevel="0" collapsed="false">
      <c r="M522" s="11"/>
    </row>
    <row r="523" customFormat="false" ht="24.6" hidden="false" customHeight="false" outlineLevel="0" collapsed="false">
      <c r="M523" s="11"/>
    </row>
    <row r="524" customFormat="false" ht="24.6" hidden="false" customHeight="false" outlineLevel="0" collapsed="false">
      <c r="M524" s="11"/>
    </row>
    <row r="525" customFormat="false" ht="24.6" hidden="false" customHeight="false" outlineLevel="0" collapsed="false">
      <c r="M525" s="11"/>
    </row>
    <row r="526" customFormat="false" ht="24.6" hidden="false" customHeight="false" outlineLevel="0" collapsed="false">
      <c r="M526" s="11"/>
    </row>
    <row r="527" customFormat="false" ht="24.6" hidden="false" customHeight="false" outlineLevel="0" collapsed="false">
      <c r="M527" s="11"/>
    </row>
    <row r="528" customFormat="false" ht="24.6" hidden="false" customHeight="false" outlineLevel="0" collapsed="false">
      <c r="M528" s="11"/>
    </row>
    <row r="529" customFormat="false" ht="24.6" hidden="false" customHeight="false" outlineLevel="0" collapsed="false">
      <c r="M529" s="11"/>
    </row>
    <row r="530" customFormat="false" ht="24.6" hidden="false" customHeight="false" outlineLevel="0" collapsed="false">
      <c r="M530" s="11"/>
    </row>
    <row r="531" customFormat="false" ht="24.6" hidden="false" customHeight="false" outlineLevel="0" collapsed="false">
      <c r="M531" s="11"/>
    </row>
    <row r="532" customFormat="false" ht="24.6" hidden="false" customHeight="false" outlineLevel="0" collapsed="false">
      <c r="M532" s="11"/>
    </row>
    <row r="533" customFormat="false" ht="24.6" hidden="false" customHeight="false" outlineLevel="0" collapsed="false">
      <c r="M533" s="11"/>
    </row>
    <row r="534" customFormat="false" ht="24.6" hidden="false" customHeight="false" outlineLevel="0" collapsed="false">
      <c r="M534" s="11"/>
    </row>
    <row r="535" customFormat="false" ht="24.6" hidden="false" customHeight="false" outlineLevel="0" collapsed="false">
      <c r="M535" s="11"/>
    </row>
    <row r="536" customFormat="false" ht="24.6" hidden="false" customHeight="false" outlineLevel="0" collapsed="false">
      <c r="M536" s="11"/>
    </row>
    <row r="537" customFormat="false" ht="24.6" hidden="false" customHeight="false" outlineLevel="0" collapsed="false">
      <c r="M537" s="11"/>
    </row>
    <row r="538" customFormat="false" ht="24.6" hidden="false" customHeight="false" outlineLevel="0" collapsed="false">
      <c r="M538" s="11"/>
    </row>
    <row r="539" customFormat="false" ht="24.6" hidden="false" customHeight="false" outlineLevel="0" collapsed="false">
      <c r="M539" s="11"/>
    </row>
    <row r="540" customFormat="false" ht="24.6" hidden="false" customHeight="false" outlineLevel="0" collapsed="false">
      <c r="M540" s="11"/>
    </row>
    <row r="541" customFormat="false" ht="24.6" hidden="false" customHeight="false" outlineLevel="0" collapsed="false">
      <c r="M541" s="11"/>
    </row>
    <row r="542" customFormat="false" ht="24.6" hidden="false" customHeight="false" outlineLevel="0" collapsed="false">
      <c r="M542" s="11"/>
    </row>
    <row r="543" customFormat="false" ht="24.6" hidden="false" customHeight="false" outlineLevel="0" collapsed="false">
      <c r="M543" s="11"/>
    </row>
    <row r="544" customFormat="false" ht="24.6" hidden="false" customHeight="false" outlineLevel="0" collapsed="false">
      <c r="M544" s="11"/>
    </row>
    <row r="545" customFormat="false" ht="24.6" hidden="false" customHeight="false" outlineLevel="0" collapsed="false">
      <c r="M545" s="11"/>
    </row>
    <row r="546" customFormat="false" ht="24.6" hidden="false" customHeight="false" outlineLevel="0" collapsed="false">
      <c r="M546" s="11"/>
    </row>
    <row r="547" customFormat="false" ht="24.6" hidden="false" customHeight="false" outlineLevel="0" collapsed="false">
      <c r="M547" s="11"/>
    </row>
    <row r="548" customFormat="false" ht="24.6" hidden="false" customHeight="false" outlineLevel="0" collapsed="false">
      <c r="M548" s="11"/>
    </row>
    <row r="549" customFormat="false" ht="24.6" hidden="false" customHeight="false" outlineLevel="0" collapsed="false">
      <c r="M549" s="11"/>
    </row>
    <row r="550" customFormat="false" ht="24.6" hidden="false" customHeight="false" outlineLevel="0" collapsed="false">
      <c r="M550" s="11"/>
    </row>
    <row r="551" customFormat="false" ht="24.6" hidden="false" customHeight="false" outlineLevel="0" collapsed="false">
      <c r="M551" s="11"/>
    </row>
    <row r="552" customFormat="false" ht="24.6" hidden="false" customHeight="false" outlineLevel="0" collapsed="false">
      <c r="M552" s="11"/>
    </row>
    <row r="553" customFormat="false" ht="24.6" hidden="false" customHeight="false" outlineLevel="0" collapsed="false">
      <c r="M553" s="11"/>
    </row>
    <row r="554" customFormat="false" ht="24.6" hidden="false" customHeight="false" outlineLevel="0" collapsed="false">
      <c r="M554" s="11"/>
    </row>
    <row r="555" customFormat="false" ht="24.6" hidden="false" customHeight="false" outlineLevel="0" collapsed="false">
      <c r="M555" s="11"/>
    </row>
    <row r="556" customFormat="false" ht="24.6" hidden="false" customHeight="false" outlineLevel="0" collapsed="false">
      <c r="M556" s="11"/>
    </row>
    <row r="557" customFormat="false" ht="24.6" hidden="false" customHeight="false" outlineLevel="0" collapsed="false">
      <c r="M557" s="11"/>
    </row>
    <row r="558" customFormat="false" ht="24.6" hidden="false" customHeight="false" outlineLevel="0" collapsed="false">
      <c r="M558" s="11"/>
    </row>
    <row r="559" customFormat="false" ht="24.6" hidden="false" customHeight="false" outlineLevel="0" collapsed="false">
      <c r="M559" s="11"/>
    </row>
    <row r="560" customFormat="false" ht="24.6" hidden="false" customHeight="false" outlineLevel="0" collapsed="false">
      <c r="M560" s="11"/>
    </row>
    <row r="561" customFormat="false" ht="24.6" hidden="false" customHeight="false" outlineLevel="0" collapsed="false">
      <c r="M561" s="11"/>
    </row>
    <row r="562" customFormat="false" ht="24.6" hidden="false" customHeight="false" outlineLevel="0" collapsed="false">
      <c r="M562" s="11"/>
    </row>
    <row r="563" customFormat="false" ht="24.6" hidden="false" customHeight="false" outlineLevel="0" collapsed="false">
      <c r="M563" s="11"/>
    </row>
    <row r="564" customFormat="false" ht="24.6" hidden="false" customHeight="false" outlineLevel="0" collapsed="false">
      <c r="M564" s="11"/>
    </row>
    <row r="565" customFormat="false" ht="24.6" hidden="false" customHeight="false" outlineLevel="0" collapsed="false">
      <c r="M565" s="11"/>
    </row>
    <row r="566" customFormat="false" ht="24.6" hidden="false" customHeight="false" outlineLevel="0" collapsed="false">
      <c r="M566" s="11"/>
    </row>
    <row r="567" customFormat="false" ht="24.6" hidden="false" customHeight="false" outlineLevel="0" collapsed="false">
      <c r="M567" s="11"/>
    </row>
    <row r="568" customFormat="false" ht="24.6" hidden="false" customHeight="false" outlineLevel="0" collapsed="false">
      <c r="M568" s="11"/>
    </row>
    <row r="569" customFormat="false" ht="24.6" hidden="false" customHeight="false" outlineLevel="0" collapsed="false">
      <c r="M569" s="11"/>
    </row>
    <row r="570" customFormat="false" ht="24.6" hidden="false" customHeight="false" outlineLevel="0" collapsed="false">
      <c r="M570" s="11"/>
    </row>
    <row r="571" customFormat="false" ht="24.6" hidden="false" customHeight="false" outlineLevel="0" collapsed="false">
      <c r="M571" s="11"/>
    </row>
    <row r="572" customFormat="false" ht="24.6" hidden="false" customHeight="false" outlineLevel="0" collapsed="false">
      <c r="M572" s="11"/>
    </row>
    <row r="573" customFormat="false" ht="24.6" hidden="false" customHeight="false" outlineLevel="0" collapsed="false">
      <c r="M573" s="11"/>
    </row>
    <row r="574" customFormat="false" ht="24.6" hidden="false" customHeight="false" outlineLevel="0" collapsed="false">
      <c r="M574" s="11"/>
    </row>
    <row r="575" customFormat="false" ht="24.6" hidden="false" customHeight="false" outlineLevel="0" collapsed="false">
      <c r="M575" s="11"/>
    </row>
    <row r="576" customFormat="false" ht="24.6" hidden="false" customHeight="false" outlineLevel="0" collapsed="false">
      <c r="M576" s="11"/>
    </row>
    <row r="577" customFormat="false" ht="24.6" hidden="false" customHeight="false" outlineLevel="0" collapsed="false">
      <c r="M577" s="11"/>
    </row>
    <row r="578" customFormat="false" ht="24.6" hidden="false" customHeight="false" outlineLevel="0" collapsed="false">
      <c r="M578" s="11"/>
    </row>
    <row r="579" customFormat="false" ht="24.6" hidden="false" customHeight="false" outlineLevel="0" collapsed="false">
      <c r="M579" s="11"/>
    </row>
    <row r="580" customFormat="false" ht="24.6" hidden="false" customHeight="false" outlineLevel="0" collapsed="false">
      <c r="M580" s="11"/>
    </row>
    <row r="581" customFormat="false" ht="24.6" hidden="false" customHeight="false" outlineLevel="0" collapsed="false">
      <c r="M581" s="11"/>
    </row>
    <row r="582" customFormat="false" ht="24.6" hidden="false" customHeight="false" outlineLevel="0" collapsed="false">
      <c r="M582" s="11"/>
    </row>
    <row r="583" customFormat="false" ht="24.6" hidden="false" customHeight="false" outlineLevel="0" collapsed="false">
      <c r="M583" s="11"/>
    </row>
    <row r="584" customFormat="false" ht="24.6" hidden="false" customHeight="false" outlineLevel="0" collapsed="false">
      <c r="M584" s="11"/>
    </row>
    <row r="585" customFormat="false" ht="24.6" hidden="false" customHeight="false" outlineLevel="0" collapsed="false">
      <c r="M585" s="11"/>
    </row>
    <row r="586" customFormat="false" ht="24.6" hidden="false" customHeight="false" outlineLevel="0" collapsed="false">
      <c r="M586" s="11"/>
    </row>
    <row r="587" customFormat="false" ht="24.6" hidden="false" customHeight="false" outlineLevel="0" collapsed="false">
      <c r="M587" s="11"/>
    </row>
    <row r="588" customFormat="false" ht="24.6" hidden="false" customHeight="false" outlineLevel="0" collapsed="false">
      <c r="M588" s="11"/>
    </row>
    <row r="589" customFormat="false" ht="24.6" hidden="false" customHeight="false" outlineLevel="0" collapsed="false">
      <c r="M589" s="11"/>
    </row>
    <row r="590" customFormat="false" ht="24.6" hidden="false" customHeight="false" outlineLevel="0" collapsed="false">
      <c r="M590" s="11"/>
    </row>
    <row r="591" customFormat="false" ht="24.6" hidden="false" customHeight="false" outlineLevel="0" collapsed="false">
      <c r="M591" s="11"/>
    </row>
    <row r="592" customFormat="false" ht="24.6" hidden="false" customHeight="false" outlineLevel="0" collapsed="false">
      <c r="M592" s="11"/>
    </row>
    <row r="593" customFormat="false" ht="24.6" hidden="false" customHeight="false" outlineLevel="0" collapsed="false">
      <c r="M593" s="11"/>
    </row>
    <row r="594" customFormat="false" ht="24.6" hidden="false" customHeight="false" outlineLevel="0" collapsed="false">
      <c r="M594" s="11"/>
    </row>
    <row r="595" customFormat="false" ht="24.6" hidden="false" customHeight="false" outlineLevel="0" collapsed="false">
      <c r="M595" s="11"/>
    </row>
    <row r="596" customFormat="false" ht="24.6" hidden="false" customHeight="false" outlineLevel="0" collapsed="false">
      <c r="M596" s="11"/>
    </row>
    <row r="597" customFormat="false" ht="24.6" hidden="false" customHeight="false" outlineLevel="0" collapsed="false">
      <c r="M597" s="11"/>
    </row>
    <row r="598" customFormat="false" ht="24.6" hidden="false" customHeight="false" outlineLevel="0" collapsed="false">
      <c r="M598" s="11"/>
    </row>
    <row r="599" customFormat="false" ht="24.6" hidden="false" customHeight="false" outlineLevel="0" collapsed="false">
      <c r="M599" s="11"/>
    </row>
    <row r="600" customFormat="false" ht="24.6" hidden="false" customHeight="false" outlineLevel="0" collapsed="false">
      <c r="M600" s="11"/>
    </row>
    <row r="601" customFormat="false" ht="24.6" hidden="false" customHeight="false" outlineLevel="0" collapsed="false">
      <c r="M601" s="11"/>
    </row>
    <row r="602" customFormat="false" ht="24.6" hidden="false" customHeight="false" outlineLevel="0" collapsed="false">
      <c r="M602" s="11"/>
    </row>
    <row r="603" customFormat="false" ht="24.6" hidden="false" customHeight="false" outlineLevel="0" collapsed="false">
      <c r="M603" s="11"/>
    </row>
    <row r="604" customFormat="false" ht="24.6" hidden="false" customHeight="false" outlineLevel="0" collapsed="false">
      <c r="M604" s="11"/>
    </row>
    <row r="605" customFormat="false" ht="24.6" hidden="false" customHeight="false" outlineLevel="0" collapsed="false">
      <c r="M605" s="11"/>
    </row>
    <row r="606" customFormat="false" ht="24.6" hidden="false" customHeight="false" outlineLevel="0" collapsed="false">
      <c r="M606" s="11"/>
    </row>
    <row r="607" customFormat="false" ht="24.6" hidden="false" customHeight="false" outlineLevel="0" collapsed="false">
      <c r="M607" s="11"/>
    </row>
    <row r="608" customFormat="false" ht="24.6" hidden="false" customHeight="false" outlineLevel="0" collapsed="false">
      <c r="M608" s="11"/>
    </row>
    <row r="609" customFormat="false" ht="24.6" hidden="false" customHeight="false" outlineLevel="0" collapsed="false">
      <c r="M609" s="11"/>
    </row>
    <row r="610" customFormat="false" ht="24.6" hidden="false" customHeight="false" outlineLevel="0" collapsed="false">
      <c r="M610" s="11"/>
    </row>
    <row r="611" customFormat="false" ht="24.6" hidden="false" customHeight="false" outlineLevel="0" collapsed="false">
      <c r="M611" s="11"/>
    </row>
    <row r="612" customFormat="false" ht="24.6" hidden="false" customHeight="false" outlineLevel="0" collapsed="false">
      <c r="M612" s="11"/>
    </row>
    <row r="613" customFormat="false" ht="24.6" hidden="false" customHeight="false" outlineLevel="0" collapsed="false">
      <c r="M613" s="11"/>
    </row>
    <row r="614" customFormat="false" ht="24.6" hidden="false" customHeight="false" outlineLevel="0" collapsed="false">
      <c r="M614" s="11"/>
    </row>
    <row r="615" customFormat="false" ht="24.6" hidden="false" customHeight="false" outlineLevel="0" collapsed="false">
      <c r="M615" s="11"/>
    </row>
    <row r="616" customFormat="false" ht="24.6" hidden="false" customHeight="false" outlineLevel="0" collapsed="false">
      <c r="M616" s="11"/>
    </row>
    <row r="617" customFormat="false" ht="24.6" hidden="false" customHeight="false" outlineLevel="0" collapsed="false">
      <c r="M617" s="11"/>
    </row>
    <row r="618" customFormat="false" ht="24.6" hidden="false" customHeight="false" outlineLevel="0" collapsed="false">
      <c r="M618" s="11"/>
    </row>
    <row r="619" customFormat="false" ht="24.6" hidden="false" customHeight="false" outlineLevel="0" collapsed="false">
      <c r="M619" s="11"/>
    </row>
    <row r="620" customFormat="false" ht="24.6" hidden="false" customHeight="false" outlineLevel="0" collapsed="false">
      <c r="M620" s="11"/>
    </row>
    <row r="621" customFormat="false" ht="24.6" hidden="false" customHeight="false" outlineLevel="0" collapsed="false">
      <c r="M621" s="11"/>
    </row>
    <row r="622" customFormat="false" ht="24.6" hidden="false" customHeight="false" outlineLevel="0" collapsed="false">
      <c r="M622" s="11"/>
    </row>
    <row r="623" customFormat="false" ht="24.6" hidden="false" customHeight="false" outlineLevel="0" collapsed="false">
      <c r="M623" s="11"/>
    </row>
    <row r="624" customFormat="false" ht="24.6" hidden="false" customHeight="false" outlineLevel="0" collapsed="false">
      <c r="M624" s="11"/>
    </row>
    <row r="625" customFormat="false" ht="24.6" hidden="false" customHeight="false" outlineLevel="0" collapsed="false">
      <c r="M625" s="11"/>
    </row>
    <row r="626" customFormat="false" ht="24.6" hidden="false" customHeight="false" outlineLevel="0" collapsed="false">
      <c r="M626" s="11"/>
    </row>
    <row r="627" customFormat="false" ht="24.6" hidden="false" customHeight="false" outlineLevel="0" collapsed="false">
      <c r="M627" s="11"/>
    </row>
    <row r="628" customFormat="false" ht="24.6" hidden="false" customHeight="false" outlineLevel="0" collapsed="false">
      <c r="M628" s="11"/>
    </row>
    <row r="629" customFormat="false" ht="24.6" hidden="false" customHeight="false" outlineLevel="0" collapsed="false">
      <c r="M629" s="11"/>
    </row>
    <row r="630" customFormat="false" ht="24.6" hidden="false" customHeight="false" outlineLevel="0" collapsed="false">
      <c r="M630" s="11"/>
    </row>
    <row r="631" customFormat="false" ht="24.6" hidden="false" customHeight="false" outlineLevel="0" collapsed="false">
      <c r="M631" s="11"/>
    </row>
    <row r="632" customFormat="false" ht="24.6" hidden="false" customHeight="false" outlineLevel="0" collapsed="false">
      <c r="M632" s="11"/>
    </row>
    <row r="633" customFormat="false" ht="24.6" hidden="false" customHeight="false" outlineLevel="0" collapsed="false">
      <c r="M633" s="11"/>
    </row>
    <row r="634" customFormat="false" ht="24.6" hidden="false" customHeight="false" outlineLevel="0" collapsed="false">
      <c r="M634" s="11"/>
    </row>
    <row r="635" customFormat="false" ht="24.6" hidden="false" customHeight="false" outlineLevel="0" collapsed="false">
      <c r="M635" s="11"/>
    </row>
    <row r="636" customFormat="false" ht="24.6" hidden="false" customHeight="false" outlineLevel="0" collapsed="false">
      <c r="M636" s="11"/>
    </row>
    <row r="637" customFormat="false" ht="24.6" hidden="false" customHeight="false" outlineLevel="0" collapsed="false">
      <c r="M637" s="11"/>
    </row>
    <row r="638" customFormat="false" ht="24.6" hidden="false" customHeight="false" outlineLevel="0" collapsed="false">
      <c r="M638" s="11"/>
    </row>
    <row r="639" customFormat="false" ht="24.6" hidden="false" customHeight="false" outlineLevel="0" collapsed="false">
      <c r="M639" s="11"/>
    </row>
    <row r="640" customFormat="false" ht="24.6" hidden="false" customHeight="false" outlineLevel="0" collapsed="false">
      <c r="M640" s="11"/>
    </row>
    <row r="641" customFormat="false" ht="24.6" hidden="false" customHeight="false" outlineLevel="0" collapsed="false">
      <c r="M641" s="11"/>
    </row>
    <row r="642" customFormat="false" ht="24.6" hidden="false" customHeight="false" outlineLevel="0" collapsed="false">
      <c r="M642" s="11"/>
    </row>
    <row r="643" customFormat="false" ht="24.6" hidden="false" customHeight="false" outlineLevel="0" collapsed="false">
      <c r="M643" s="11"/>
    </row>
    <row r="644" customFormat="false" ht="24.6" hidden="false" customHeight="false" outlineLevel="0" collapsed="false">
      <c r="M644" s="11"/>
    </row>
    <row r="645" customFormat="false" ht="24.6" hidden="false" customHeight="false" outlineLevel="0" collapsed="false">
      <c r="M645" s="11"/>
    </row>
    <row r="646" customFormat="false" ht="24.6" hidden="false" customHeight="false" outlineLevel="0" collapsed="false">
      <c r="M646" s="11"/>
    </row>
    <row r="647" customFormat="false" ht="24.6" hidden="false" customHeight="false" outlineLevel="0" collapsed="false">
      <c r="M647" s="11"/>
    </row>
    <row r="648" customFormat="false" ht="24.6" hidden="false" customHeight="false" outlineLevel="0" collapsed="false">
      <c r="M648" s="11"/>
    </row>
    <row r="649" customFormat="false" ht="24.6" hidden="false" customHeight="false" outlineLevel="0" collapsed="false">
      <c r="M649" s="11"/>
    </row>
    <row r="650" customFormat="false" ht="24.6" hidden="false" customHeight="false" outlineLevel="0" collapsed="false">
      <c r="M650" s="11"/>
    </row>
    <row r="651" customFormat="false" ht="24.6" hidden="false" customHeight="false" outlineLevel="0" collapsed="false">
      <c r="M651" s="11"/>
    </row>
    <row r="652" customFormat="false" ht="24.6" hidden="false" customHeight="false" outlineLevel="0" collapsed="false">
      <c r="M652" s="11"/>
    </row>
    <row r="653" customFormat="false" ht="24.6" hidden="false" customHeight="false" outlineLevel="0" collapsed="false">
      <c r="M653" s="11"/>
    </row>
    <row r="654" customFormat="false" ht="24.6" hidden="false" customHeight="false" outlineLevel="0" collapsed="false">
      <c r="M654" s="11"/>
    </row>
    <row r="655" customFormat="false" ht="24.6" hidden="false" customHeight="false" outlineLevel="0" collapsed="false">
      <c r="M655" s="11"/>
    </row>
    <row r="656" customFormat="false" ht="24.6" hidden="false" customHeight="false" outlineLevel="0" collapsed="false">
      <c r="M656" s="11"/>
    </row>
    <row r="657" customFormat="false" ht="24.6" hidden="false" customHeight="false" outlineLevel="0" collapsed="false">
      <c r="M657" s="11"/>
    </row>
    <row r="658" customFormat="false" ht="24.6" hidden="false" customHeight="false" outlineLevel="0" collapsed="false">
      <c r="M658" s="11"/>
    </row>
    <row r="659" customFormat="false" ht="24.6" hidden="false" customHeight="false" outlineLevel="0" collapsed="false">
      <c r="M659" s="11"/>
    </row>
    <row r="660" customFormat="false" ht="24.6" hidden="false" customHeight="false" outlineLevel="0" collapsed="false">
      <c r="M660" s="11"/>
    </row>
    <row r="661" customFormat="false" ht="24.6" hidden="false" customHeight="false" outlineLevel="0" collapsed="false">
      <c r="M661" s="11"/>
    </row>
    <row r="662" customFormat="false" ht="24.6" hidden="false" customHeight="false" outlineLevel="0" collapsed="false">
      <c r="M662" s="11"/>
    </row>
    <row r="663" customFormat="false" ht="24.6" hidden="false" customHeight="false" outlineLevel="0" collapsed="false">
      <c r="M663" s="11"/>
    </row>
    <row r="664" customFormat="false" ht="24.6" hidden="false" customHeight="false" outlineLevel="0" collapsed="false">
      <c r="M664" s="11"/>
    </row>
    <row r="665" customFormat="false" ht="24.6" hidden="false" customHeight="false" outlineLevel="0" collapsed="false">
      <c r="M665" s="11"/>
    </row>
    <row r="666" customFormat="false" ht="24.6" hidden="false" customHeight="false" outlineLevel="0" collapsed="false">
      <c r="M666" s="11"/>
    </row>
    <row r="667" customFormat="false" ht="24.6" hidden="false" customHeight="false" outlineLevel="0" collapsed="false">
      <c r="M667" s="11"/>
    </row>
    <row r="668" customFormat="false" ht="24.6" hidden="false" customHeight="false" outlineLevel="0" collapsed="false">
      <c r="M668" s="11"/>
    </row>
    <row r="669" customFormat="false" ht="24.6" hidden="false" customHeight="false" outlineLevel="0" collapsed="false">
      <c r="M669" s="11"/>
    </row>
    <row r="670" customFormat="false" ht="24.6" hidden="false" customHeight="false" outlineLevel="0" collapsed="false">
      <c r="M670" s="11"/>
    </row>
    <row r="671" customFormat="false" ht="24.6" hidden="false" customHeight="false" outlineLevel="0" collapsed="false">
      <c r="M671" s="11"/>
    </row>
    <row r="672" customFormat="false" ht="24.6" hidden="false" customHeight="false" outlineLevel="0" collapsed="false">
      <c r="M672" s="11"/>
    </row>
    <row r="673" customFormat="false" ht="24.6" hidden="false" customHeight="false" outlineLevel="0" collapsed="false">
      <c r="M673" s="11"/>
    </row>
    <row r="674" customFormat="false" ht="24.6" hidden="false" customHeight="false" outlineLevel="0" collapsed="false">
      <c r="M674" s="11"/>
    </row>
    <row r="675" customFormat="false" ht="24.6" hidden="false" customHeight="false" outlineLevel="0" collapsed="false">
      <c r="M675" s="11"/>
    </row>
    <row r="676" customFormat="false" ht="24.6" hidden="false" customHeight="false" outlineLevel="0" collapsed="false">
      <c r="M676" s="11"/>
    </row>
    <row r="677" customFormat="false" ht="24.6" hidden="false" customHeight="false" outlineLevel="0" collapsed="false">
      <c r="M677" s="11"/>
    </row>
    <row r="678" customFormat="false" ht="24.6" hidden="false" customHeight="false" outlineLevel="0" collapsed="false">
      <c r="M678" s="11"/>
    </row>
    <row r="679" customFormat="false" ht="24.6" hidden="false" customHeight="false" outlineLevel="0" collapsed="false">
      <c r="M679" s="11"/>
    </row>
    <row r="680" customFormat="false" ht="24.6" hidden="false" customHeight="false" outlineLevel="0" collapsed="false">
      <c r="M680" s="11"/>
    </row>
    <row r="681" customFormat="false" ht="24.6" hidden="false" customHeight="false" outlineLevel="0" collapsed="false">
      <c r="M681" s="11"/>
    </row>
    <row r="682" customFormat="false" ht="24.6" hidden="false" customHeight="false" outlineLevel="0" collapsed="false">
      <c r="M682" s="11"/>
    </row>
    <row r="683" customFormat="false" ht="24.6" hidden="false" customHeight="false" outlineLevel="0" collapsed="false">
      <c r="M683" s="11"/>
    </row>
    <row r="684" customFormat="false" ht="24.6" hidden="false" customHeight="false" outlineLevel="0" collapsed="false">
      <c r="M684" s="11"/>
    </row>
    <row r="685" customFormat="false" ht="24.6" hidden="false" customHeight="false" outlineLevel="0" collapsed="false">
      <c r="M685" s="11"/>
    </row>
    <row r="686" customFormat="false" ht="24.6" hidden="false" customHeight="false" outlineLevel="0" collapsed="false">
      <c r="M686" s="11"/>
    </row>
    <row r="687" customFormat="false" ht="24.6" hidden="false" customHeight="false" outlineLevel="0" collapsed="false">
      <c r="M687" s="11"/>
    </row>
    <row r="688" customFormat="false" ht="24.6" hidden="false" customHeight="false" outlineLevel="0" collapsed="false">
      <c r="M688" s="11"/>
    </row>
    <row r="689" customFormat="false" ht="24.6" hidden="false" customHeight="false" outlineLevel="0" collapsed="false">
      <c r="M689" s="11"/>
    </row>
    <row r="690" customFormat="false" ht="24.6" hidden="false" customHeight="false" outlineLevel="0" collapsed="false">
      <c r="M690" s="11"/>
    </row>
    <row r="691" customFormat="false" ht="24.6" hidden="false" customHeight="false" outlineLevel="0" collapsed="false">
      <c r="M691" s="11"/>
    </row>
    <row r="692" customFormat="false" ht="24.6" hidden="false" customHeight="false" outlineLevel="0" collapsed="false">
      <c r="M692" s="11"/>
    </row>
    <row r="693" customFormat="false" ht="24.6" hidden="false" customHeight="false" outlineLevel="0" collapsed="false">
      <c r="M693" s="11"/>
    </row>
    <row r="694" customFormat="false" ht="24.6" hidden="false" customHeight="false" outlineLevel="0" collapsed="false">
      <c r="M694" s="11"/>
    </row>
    <row r="695" customFormat="false" ht="24.6" hidden="false" customHeight="false" outlineLevel="0" collapsed="false">
      <c r="M695" s="11"/>
    </row>
    <row r="696" customFormat="false" ht="24.6" hidden="false" customHeight="false" outlineLevel="0" collapsed="false">
      <c r="M696" s="11"/>
    </row>
    <row r="697" customFormat="false" ht="24.6" hidden="false" customHeight="false" outlineLevel="0" collapsed="false">
      <c r="M697" s="11"/>
    </row>
    <row r="698" customFormat="false" ht="24.6" hidden="false" customHeight="false" outlineLevel="0" collapsed="false">
      <c r="M698" s="11"/>
    </row>
    <row r="699" customFormat="false" ht="24.6" hidden="false" customHeight="false" outlineLevel="0" collapsed="false">
      <c r="M699" s="11"/>
    </row>
    <row r="700" customFormat="false" ht="24.6" hidden="false" customHeight="false" outlineLevel="0" collapsed="false">
      <c r="M700" s="11"/>
    </row>
    <row r="701" customFormat="false" ht="24.6" hidden="false" customHeight="false" outlineLevel="0" collapsed="false">
      <c r="M701" s="11"/>
    </row>
    <row r="702" customFormat="false" ht="24.6" hidden="false" customHeight="false" outlineLevel="0" collapsed="false">
      <c r="M702" s="11"/>
    </row>
    <row r="703" customFormat="false" ht="24.6" hidden="false" customHeight="false" outlineLevel="0" collapsed="false">
      <c r="M703" s="11"/>
    </row>
    <row r="704" customFormat="false" ht="24.6" hidden="false" customHeight="false" outlineLevel="0" collapsed="false">
      <c r="M704" s="11"/>
    </row>
    <row r="705" customFormat="false" ht="24.6" hidden="false" customHeight="false" outlineLevel="0" collapsed="false">
      <c r="M705" s="11"/>
    </row>
    <row r="706" customFormat="false" ht="24.6" hidden="false" customHeight="false" outlineLevel="0" collapsed="false">
      <c r="M706" s="11"/>
    </row>
    <row r="707" customFormat="false" ht="24.6" hidden="false" customHeight="false" outlineLevel="0" collapsed="false">
      <c r="M707" s="11"/>
    </row>
    <row r="708" customFormat="false" ht="24.6" hidden="false" customHeight="false" outlineLevel="0" collapsed="false">
      <c r="M708" s="11"/>
    </row>
    <row r="709" customFormat="false" ht="24.6" hidden="false" customHeight="false" outlineLevel="0" collapsed="false">
      <c r="M709" s="11"/>
    </row>
    <row r="710" customFormat="false" ht="24.6" hidden="false" customHeight="false" outlineLevel="0" collapsed="false">
      <c r="M710" s="11"/>
    </row>
    <row r="711" customFormat="false" ht="24.6" hidden="false" customHeight="false" outlineLevel="0" collapsed="false">
      <c r="M711" s="11"/>
    </row>
    <row r="712" customFormat="false" ht="24.6" hidden="false" customHeight="false" outlineLevel="0" collapsed="false">
      <c r="M712" s="11"/>
    </row>
    <row r="713" customFormat="false" ht="24.6" hidden="false" customHeight="false" outlineLevel="0" collapsed="false">
      <c r="M713" s="11"/>
    </row>
    <row r="714" customFormat="false" ht="24.6" hidden="false" customHeight="false" outlineLevel="0" collapsed="false">
      <c r="M714" s="11"/>
    </row>
    <row r="715" customFormat="false" ht="24.6" hidden="false" customHeight="false" outlineLevel="0" collapsed="false">
      <c r="M715" s="11"/>
    </row>
    <row r="716" customFormat="false" ht="24.6" hidden="false" customHeight="false" outlineLevel="0" collapsed="false">
      <c r="M716" s="11"/>
    </row>
    <row r="717" customFormat="false" ht="24.6" hidden="false" customHeight="false" outlineLevel="0" collapsed="false">
      <c r="M717" s="11"/>
    </row>
    <row r="718" customFormat="false" ht="24.6" hidden="false" customHeight="false" outlineLevel="0" collapsed="false">
      <c r="M718" s="11"/>
    </row>
    <row r="719" customFormat="false" ht="24.6" hidden="false" customHeight="false" outlineLevel="0" collapsed="false">
      <c r="M719" s="11"/>
    </row>
    <row r="720" customFormat="false" ht="24.6" hidden="false" customHeight="false" outlineLevel="0" collapsed="false">
      <c r="M720" s="11"/>
    </row>
    <row r="721" customFormat="false" ht="24.6" hidden="false" customHeight="false" outlineLevel="0" collapsed="false">
      <c r="M721" s="11"/>
    </row>
    <row r="722" customFormat="false" ht="24.6" hidden="false" customHeight="false" outlineLevel="0" collapsed="false">
      <c r="M722" s="11"/>
    </row>
    <row r="723" customFormat="false" ht="24.6" hidden="false" customHeight="false" outlineLevel="0" collapsed="false">
      <c r="M723" s="11"/>
    </row>
    <row r="724" customFormat="false" ht="24.6" hidden="false" customHeight="false" outlineLevel="0" collapsed="false">
      <c r="M724" s="11"/>
    </row>
    <row r="725" customFormat="false" ht="24.6" hidden="false" customHeight="false" outlineLevel="0" collapsed="false">
      <c r="M725" s="11"/>
    </row>
    <row r="726" customFormat="false" ht="24.6" hidden="false" customHeight="false" outlineLevel="0" collapsed="false">
      <c r="M726" s="11"/>
    </row>
    <row r="727" customFormat="false" ht="24.6" hidden="false" customHeight="false" outlineLevel="0" collapsed="false">
      <c r="M727" s="11"/>
    </row>
    <row r="728" customFormat="false" ht="24.6" hidden="false" customHeight="false" outlineLevel="0" collapsed="false">
      <c r="M728" s="11"/>
    </row>
    <row r="729" customFormat="false" ht="24.6" hidden="false" customHeight="false" outlineLevel="0" collapsed="false">
      <c r="M729" s="11"/>
    </row>
    <row r="730" customFormat="false" ht="24.6" hidden="false" customHeight="false" outlineLevel="0" collapsed="false">
      <c r="M730" s="11"/>
    </row>
    <row r="731" customFormat="false" ht="24.6" hidden="false" customHeight="false" outlineLevel="0" collapsed="false">
      <c r="M731" s="11"/>
    </row>
    <row r="732" customFormat="false" ht="24.6" hidden="false" customHeight="false" outlineLevel="0" collapsed="false">
      <c r="M732" s="11"/>
    </row>
    <row r="733" customFormat="false" ht="24.6" hidden="false" customHeight="false" outlineLevel="0" collapsed="false">
      <c r="M733" s="11"/>
    </row>
    <row r="734" customFormat="false" ht="24.6" hidden="false" customHeight="false" outlineLevel="0" collapsed="false">
      <c r="M734" s="11"/>
    </row>
    <row r="735" customFormat="false" ht="24.6" hidden="false" customHeight="false" outlineLevel="0" collapsed="false">
      <c r="M735" s="11"/>
    </row>
    <row r="736" customFormat="false" ht="24.6" hidden="false" customHeight="false" outlineLevel="0" collapsed="false">
      <c r="M736" s="11"/>
    </row>
    <row r="737" customFormat="false" ht="24.6" hidden="false" customHeight="false" outlineLevel="0" collapsed="false">
      <c r="M737" s="11"/>
    </row>
    <row r="738" customFormat="false" ht="24.6" hidden="false" customHeight="false" outlineLevel="0" collapsed="false">
      <c r="M738" s="11"/>
    </row>
    <row r="739" customFormat="false" ht="24.6" hidden="false" customHeight="false" outlineLevel="0" collapsed="false">
      <c r="M739" s="11"/>
    </row>
    <row r="740" customFormat="false" ht="24.6" hidden="false" customHeight="false" outlineLevel="0" collapsed="false">
      <c r="M740" s="11"/>
    </row>
    <row r="741" customFormat="false" ht="24.6" hidden="false" customHeight="false" outlineLevel="0" collapsed="false">
      <c r="M741" s="11"/>
    </row>
    <row r="742" customFormat="false" ht="24.6" hidden="false" customHeight="false" outlineLevel="0" collapsed="false">
      <c r="M742" s="11"/>
    </row>
    <row r="743" customFormat="false" ht="24.6" hidden="false" customHeight="false" outlineLevel="0" collapsed="false">
      <c r="M743" s="11"/>
    </row>
    <row r="744" customFormat="false" ht="24.6" hidden="false" customHeight="false" outlineLevel="0" collapsed="false">
      <c r="M744" s="11"/>
    </row>
    <row r="745" customFormat="false" ht="24.6" hidden="false" customHeight="false" outlineLevel="0" collapsed="false">
      <c r="M745" s="11"/>
    </row>
    <row r="746" customFormat="false" ht="24.6" hidden="false" customHeight="false" outlineLevel="0" collapsed="false">
      <c r="M746" s="11"/>
    </row>
    <row r="747" customFormat="false" ht="24.6" hidden="false" customHeight="false" outlineLevel="0" collapsed="false">
      <c r="M747" s="11"/>
    </row>
    <row r="748" customFormat="false" ht="24.6" hidden="false" customHeight="false" outlineLevel="0" collapsed="false">
      <c r="M748" s="11"/>
    </row>
    <row r="749" customFormat="false" ht="24.6" hidden="false" customHeight="false" outlineLevel="0" collapsed="false">
      <c r="M749" s="11"/>
    </row>
    <row r="750" customFormat="false" ht="24.6" hidden="false" customHeight="false" outlineLevel="0" collapsed="false">
      <c r="M750" s="11"/>
    </row>
    <row r="751" customFormat="false" ht="24.6" hidden="false" customHeight="false" outlineLevel="0" collapsed="false">
      <c r="M751" s="11"/>
    </row>
    <row r="752" customFormat="false" ht="24.6" hidden="false" customHeight="false" outlineLevel="0" collapsed="false">
      <c r="M752" s="11"/>
    </row>
    <row r="753" customFormat="false" ht="24.6" hidden="false" customHeight="false" outlineLevel="0" collapsed="false">
      <c r="M753" s="11"/>
    </row>
    <row r="754" customFormat="false" ht="24.6" hidden="false" customHeight="false" outlineLevel="0" collapsed="false">
      <c r="M754" s="11"/>
    </row>
    <row r="755" customFormat="false" ht="24.6" hidden="false" customHeight="false" outlineLevel="0" collapsed="false">
      <c r="M755" s="11"/>
    </row>
    <row r="756" customFormat="false" ht="24.6" hidden="false" customHeight="false" outlineLevel="0" collapsed="false">
      <c r="M756" s="11"/>
    </row>
    <row r="757" customFormat="false" ht="24.6" hidden="false" customHeight="false" outlineLevel="0" collapsed="false">
      <c r="M757" s="11"/>
    </row>
    <row r="758" customFormat="false" ht="24.6" hidden="false" customHeight="false" outlineLevel="0" collapsed="false">
      <c r="M758" s="11"/>
    </row>
    <row r="759" customFormat="false" ht="24.6" hidden="false" customHeight="false" outlineLevel="0" collapsed="false">
      <c r="M759" s="11"/>
    </row>
    <row r="760" customFormat="false" ht="24.6" hidden="false" customHeight="false" outlineLevel="0" collapsed="false">
      <c r="M760" s="11"/>
    </row>
    <row r="761" customFormat="false" ht="24.6" hidden="false" customHeight="false" outlineLevel="0" collapsed="false">
      <c r="M761" s="11"/>
    </row>
    <row r="762" customFormat="false" ht="24.6" hidden="false" customHeight="false" outlineLevel="0" collapsed="false">
      <c r="M762" s="11"/>
    </row>
    <row r="763" customFormat="false" ht="24.6" hidden="false" customHeight="false" outlineLevel="0" collapsed="false">
      <c r="M763" s="11"/>
    </row>
    <row r="764" customFormat="false" ht="24.6" hidden="false" customHeight="false" outlineLevel="0" collapsed="false">
      <c r="M764" s="11"/>
    </row>
    <row r="765" customFormat="false" ht="24.6" hidden="false" customHeight="false" outlineLevel="0" collapsed="false">
      <c r="M765" s="11"/>
    </row>
    <row r="766" customFormat="false" ht="24.6" hidden="false" customHeight="false" outlineLevel="0" collapsed="false">
      <c r="M766" s="11"/>
    </row>
    <row r="767" customFormat="false" ht="24.6" hidden="false" customHeight="false" outlineLevel="0" collapsed="false">
      <c r="M767" s="11"/>
    </row>
    <row r="768" customFormat="false" ht="24.6" hidden="false" customHeight="false" outlineLevel="0" collapsed="false">
      <c r="M768" s="11"/>
    </row>
    <row r="769" customFormat="false" ht="24.6" hidden="false" customHeight="false" outlineLevel="0" collapsed="false">
      <c r="M769" s="11"/>
    </row>
    <row r="770" customFormat="false" ht="24.6" hidden="false" customHeight="false" outlineLevel="0" collapsed="false">
      <c r="M770" s="11"/>
    </row>
    <row r="771" customFormat="false" ht="24.6" hidden="false" customHeight="false" outlineLevel="0" collapsed="false">
      <c r="M771" s="11"/>
    </row>
    <row r="772" customFormat="false" ht="24.6" hidden="false" customHeight="false" outlineLevel="0" collapsed="false">
      <c r="M772" s="11"/>
    </row>
    <row r="773" customFormat="false" ht="24.6" hidden="false" customHeight="false" outlineLevel="0" collapsed="false">
      <c r="M773" s="11"/>
    </row>
    <row r="774" customFormat="false" ht="24.6" hidden="false" customHeight="false" outlineLevel="0" collapsed="false">
      <c r="M774" s="11"/>
    </row>
    <row r="775" customFormat="false" ht="24.6" hidden="false" customHeight="false" outlineLevel="0" collapsed="false">
      <c r="M775" s="11"/>
    </row>
    <row r="776" customFormat="false" ht="24.6" hidden="false" customHeight="false" outlineLevel="0" collapsed="false">
      <c r="M776" s="11"/>
    </row>
    <row r="777" customFormat="false" ht="24.6" hidden="false" customHeight="false" outlineLevel="0" collapsed="false">
      <c r="M777" s="11"/>
    </row>
    <row r="778" customFormat="false" ht="24.6" hidden="false" customHeight="false" outlineLevel="0" collapsed="false">
      <c r="M778" s="11"/>
    </row>
    <row r="779" customFormat="false" ht="24.6" hidden="false" customHeight="false" outlineLevel="0" collapsed="false">
      <c r="M779" s="11"/>
    </row>
    <row r="780" customFormat="false" ht="24.6" hidden="false" customHeight="false" outlineLevel="0" collapsed="false">
      <c r="M780" s="11"/>
    </row>
    <row r="781" customFormat="false" ht="24.6" hidden="false" customHeight="false" outlineLevel="0" collapsed="false">
      <c r="M781" s="11"/>
    </row>
    <row r="782" customFormat="false" ht="24.6" hidden="false" customHeight="false" outlineLevel="0" collapsed="false">
      <c r="M782" s="11"/>
    </row>
    <row r="783" customFormat="false" ht="24.6" hidden="false" customHeight="false" outlineLevel="0" collapsed="false">
      <c r="M783" s="11"/>
    </row>
    <row r="784" customFormat="false" ht="24.6" hidden="false" customHeight="false" outlineLevel="0" collapsed="false">
      <c r="M784" s="11"/>
    </row>
    <row r="785" customFormat="false" ht="24.6" hidden="false" customHeight="false" outlineLevel="0" collapsed="false">
      <c r="M785" s="11"/>
    </row>
    <row r="786" customFormat="false" ht="24.6" hidden="false" customHeight="false" outlineLevel="0" collapsed="false">
      <c r="M786" s="11"/>
    </row>
    <row r="787" customFormat="false" ht="24.6" hidden="false" customHeight="false" outlineLevel="0" collapsed="false">
      <c r="M787" s="11"/>
    </row>
    <row r="788" customFormat="false" ht="24.6" hidden="false" customHeight="false" outlineLevel="0" collapsed="false">
      <c r="M788" s="11"/>
    </row>
    <row r="789" customFormat="false" ht="24.6" hidden="false" customHeight="false" outlineLevel="0" collapsed="false">
      <c r="M789" s="11"/>
    </row>
    <row r="790" customFormat="false" ht="24.6" hidden="false" customHeight="false" outlineLevel="0" collapsed="false">
      <c r="M790" s="11"/>
    </row>
    <row r="791" customFormat="false" ht="24.6" hidden="false" customHeight="false" outlineLevel="0" collapsed="false">
      <c r="M791" s="11"/>
    </row>
    <row r="792" customFormat="false" ht="24.6" hidden="false" customHeight="false" outlineLevel="0" collapsed="false">
      <c r="M792" s="11"/>
    </row>
    <row r="793" customFormat="false" ht="24.6" hidden="false" customHeight="false" outlineLevel="0" collapsed="false">
      <c r="M793" s="11"/>
    </row>
    <row r="794" customFormat="false" ht="24.6" hidden="false" customHeight="false" outlineLevel="0" collapsed="false">
      <c r="M794" s="11"/>
    </row>
    <row r="795" customFormat="false" ht="24.6" hidden="false" customHeight="false" outlineLevel="0" collapsed="false">
      <c r="M795" s="11"/>
    </row>
    <row r="796" customFormat="false" ht="24.6" hidden="false" customHeight="false" outlineLevel="0" collapsed="false">
      <c r="M796" s="11"/>
    </row>
    <row r="797" customFormat="false" ht="24.6" hidden="false" customHeight="false" outlineLevel="0" collapsed="false">
      <c r="M797" s="11"/>
    </row>
    <row r="798" customFormat="false" ht="24.6" hidden="false" customHeight="false" outlineLevel="0" collapsed="false">
      <c r="M798" s="11"/>
    </row>
    <row r="799" customFormat="false" ht="24.6" hidden="false" customHeight="false" outlineLevel="0" collapsed="false">
      <c r="M799" s="11"/>
    </row>
    <row r="800" customFormat="false" ht="24.6" hidden="false" customHeight="false" outlineLevel="0" collapsed="false">
      <c r="M800" s="11"/>
    </row>
    <row r="801" customFormat="false" ht="24.6" hidden="false" customHeight="false" outlineLevel="0" collapsed="false">
      <c r="M801" s="11"/>
    </row>
    <row r="802" customFormat="false" ht="24.6" hidden="false" customHeight="false" outlineLevel="0" collapsed="false">
      <c r="M802" s="11"/>
    </row>
    <row r="803" customFormat="false" ht="24.6" hidden="false" customHeight="false" outlineLevel="0" collapsed="false">
      <c r="M803" s="11"/>
    </row>
    <row r="804" customFormat="false" ht="24.6" hidden="false" customHeight="false" outlineLevel="0" collapsed="false">
      <c r="M804" s="11"/>
    </row>
    <row r="805" customFormat="false" ht="24.6" hidden="false" customHeight="false" outlineLevel="0" collapsed="false">
      <c r="M805" s="11"/>
    </row>
    <row r="806" customFormat="false" ht="24.6" hidden="false" customHeight="false" outlineLevel="0" collapsed="false">
      <c r="M806" s="11"/>
    </row>
    <row r="807" customFormat="false" ht="24.6" hidden="false" customHeight="false" outlineLevel="0" collapsed="false">
      <c r="M807" s="11"/>
    </row>
    <row r="808" customFormat="false" ht="24.6" hidden="false" customHeight="false" outlineLevel="0" collapsed="false">
      <c r="M808" s="11"/>
    </row>
    <row r="809" customFormat="false" ht="24.6" hidden="false" customHeight="false" outlineLevel="0" collapsed="false">
      <c r="M809" s="11"/>
    </row>
    <row r="810" customFormat="false" ht="24.6" hidden="false" customHeight="false" outlineLevel="0" collapsed="false">
      <c r="M810" s="11"/>
    </row>
    <row r="811" customFormat="false" ht="24.6" hidden="false" customHeight="false" outlineLevel="0" collapsed="false">
      <c r="M811" s="11"/>
    </row>
    <row r="812" customFormat="false" ht="24.6" hidden="false" customHeight="false" outlineLevel="0" collapsed="false">
      <c r="M812" s="11"/>
    </row>
    <row r="813" customFormat="false" ht="24.6" hidden="false" customHeight="false" outlineLevel="0" collapsed="false">
      <c r="M813" s="11"/>
    </row>
    <row r="814" customFormat="false" ht="24.6" hidden="false" customHeight="false" outlineLevel="0" collapsed="false">
      <c r="M814" s="11"/>
    </row>
    <row r="815" customFormat="false" ht="24.6" hidden="false" customHeight="false" outlineLevel="0" collapsed="false">
      <c r="M815" s="11"/>
    </row>
    <row r="816" customFormat="false" ht="24.6" hidden="false" customHeight="false" outlineLevel="0" collapsed="false">
      <c r="M816" s="11"/>
    </row>
    <row r="817" customFormat="false" ht="24.6" hidden="false" customHeight="false" outlineLevel="0" collapsed="false">
      <c r="M817" s="11"/>
    </row>
    <row r="818" customFormat="false" ht="24.6" hidden="false" customHeight="false" outlineLevel="0" collapsed="false">
      <c r="M818" s="11"/>
    </row>
    <row r="819" customFormat="false" ht="24.6" hidden="false" customHeight="false" outlineLevel="0" collapsed="false">
      <c r="M819" s="11"/>
    </row>
    <row r="820" customFormat="false" ht="24.6" hidden="false" customHeight="false" outlineLevel="0" collapsed="false">
      <c r="M820" s="11"/>
    </row>
    <row r="821" customFormat="false" ht="24.6" hidden="false" customHeight="false" outlineLevel="0" collapsed="false">
      <c r="M821" s="11"/>
    </row>
    <row r="822" customFormat="false" ht="24.6" hidden="false" customHeight="false" outlineLevel="0" collapsed="false">
      <c r="M822" s="11"/>
    </row>
    <row r="823" customFormat="false" ht="24.6" hidden="false" customHeight="false" outlineLevel="0" collapsed="false">
      <c r="M823" s="11"/>
    </row>
    <row r="824" customFormat="false" ht="24.6" hidden="false" customHeight="false" outlineLevel="0" collapsed="false">
      <c r="M824" s="11"/>
    </row>
    <row r="825" customFormat="false" ht="24.6" hidden="false" customHeight="false" outlineLevel="0" collapsed="false">
      <c r="M825" s="11"/>
    </row>
    <row r="826" customFormat="false" ht="24.6" hidden="false" customHeight="false" outlineLevel="0" collapsed="false">
      <c r="M826" s="11"/>
    </row>
    <row r="827" customFormat="false" ht="24.6" hidden="false" customHeight="false" outlineLevel="0" collapsed="false">
      <c r="M827" s="11"/>
    </row>
    <row r="828" customFormat="false" ht="24.6" hidden="false" customHeight="false" outlineLevel="0" collapsed="false">
      <c r="M828" s="11"/>
    </row>
    <row r="829" customFormat="false" ht="24.6" hidden="false" customHeight="false" outlineLevel="0" collapsed="false">
      <c r="M829" s="11"/>
    </row>
    <row r="830" customFormat="false" ht="24.6" hidden="false" customHeight="false" outlineLevel="0" collapsed="false">
      <c r="M830" s="11"/>
    </row>
    <row r="831" customFormat="false" ht="24.6" hidden="false" customHeight="false" outlineLevel="0" collapsed="false">
      <c r="M831" s="11"/>
    </row>
    <row r="832" customFormat="false" ht="24.6" hidden="false" customHeight="false" outlineLevel="0" collapsed="false">
      <c r="M832" s="11"/>
    </row>
    <row r="833" customFormat="false" ht="24.6" hidden="false" customHeight="false" outlineLevel="0" collapsed="false">
      <c r="M833" s="11"/>
    </row>
    <row r="834" customFormat="false" ht="24.6" hidden="false" customHeight="false" outlineLevel="0" collapsed="false">
      <c r="M834" s="11"/>
    </row>
    <row r="835" customFormat="false" ht="24.6" hidden="false" customHeight="false" outlineLevel="0" collapsed="false">
      <c r="M835" s="11"/>
    </row>
    <row r="836" customFormat="false" ht="24.6" hidden="false" customHeight="false" outlineLevel="0" collapsed="false">
      <c r="M836" s="11"/>
    </row>
    <row r="837" customFormat="false" ht="24.6" hidden="false" customHeight="false" outlineLevel="0" collapsed="false">
      <c r="M837" s="11"/>
    </row>
    <row r="838" customFormat="false" ht="24.6" hidden="false" customHeight="false" outlineLevel="0" collapsed="false">
      <c r="M838" s="11"/>
    </row>
    <row r="839" customFormat="false" ht="24.6" hidden="false" customHeight="false" outlineLevel="0" collapsed="false">
      <c r="M839" s="11"/>
    </row>
    <row r="840" customFormat="false" ht="24.6" hidden="false" customHeight="false" outlineLevel="0" collapsed="false">
      <c r="M840" s="11"/>
    </row>
    <row r="841" customFormat="false" ht="24.6" hidden="false" customHeight="false" outlineLevel="0" collapsed="false">
      <c r="M841" s="11"/>
    </row>
    <row r="842" customFormat="false" ht="24.6" hidden="false" customHeight="false" outlineLevel="0" collapsed="false">
      <c r="M842" s="11"/>
    </row>
    <row r="843" customFormat="false" ht="24.6" hidden="false" customHeight="false" outlineLevel="0" collapsed="false">
      <c r="M843" s="11"/>
    </row>
    <row r="844" customFormat="false" ht="24.6" hidden="false" customHeight="false" outlineLevel="0" collapsed="false">
      <c r="M844" s="11"/>
    </row>
    <row r="845" customFormat="false" ht="24.6" hidden="false" customHeight="false" outlineLevel="0" collapsed="false">
      <c r="M845" s="11"/>
    </row>
    <row r="846" customFormat="false" ht="24.6" hidden="false" customHeight="false" outlineLevel="0" collapsed="false">
      <c r="M846" s="11"/>
    </row>
    <row r="847" customFormat="false" ht="24.6" hidden="false" customHeight="false" outlineLevel="0" collapsed="false">
      <c r="M847" s="11"/>
    </row>
    <row r="848" customFormat="false" ht="24.6" hidden="false" customHeight="false" outlineLevel="0" collapsed="false">
      <c r="M848" s="11"/>
    </row>
    <row r="849" customFormat="false" ht="24.6" hidden="false" customHeight="false" outlineLevel="0" collapsed="false">
      <c r="M849" s="11"/>
    </row>
    <row r="850" customFormat="false" ht="24.6" hidden="false" customHeight="false" outlineLevel="0" collapsed="false">
      <c r="M850" s="11"/>
    </row>
    <row r="851" customFormat="false" ht="24.6" hidden="false" customHeight="false" outlineLevel="0" collapsed="false">
      <c r="M851" s="11"/>
    </row>
    <row r="852" customFormat="false" ht="24.6" hidden="false" customHeight="false" outlineLevel="0" collapsed="false">
      <c r="M852" s="11"/>
    </row>
    <row r="853" customFormat="false" ht="24.6" hidden="false" customHeight="false" outlineLevel="0" collapsed="false">
      <c r="M853" s="11"/>
    </row>
    <row r="854" customFormat="false" ht="24.6" hidden="false" customHeight="false" outlineLevel="0" collapsed="false">
      <c r="M854" s="11"/>
    </row>
    <row r="855" customFormat="false" ht="24.6" hidden="false" customHeight="false" outlineLevel="0" collapsed="false">
      <c r="M855" s="11"/>
    </row>
    <row r="856" customFormat="false" ht="24.6" hidden="false" customHeight="false" outlineLevel="0" collapsed="false">
      <c r="M856" s="11"/>
    </row>
    <row r="857" customFormat="false" ht="24.6" hidden="false" customHeight="false" outlineLevel="0" collapsed="false">
      <c r="M857" s="11"/>
    </row>
    <row r="858" customFormat="false" ht="24.6" hidden="false" customHeight="false" outlineLevel="0" collapsed="false">
      <c r="M858" s="11"/>
    </row>
    <row r="859" customFormat="false" ht="24.6" hidden="false" customHeight="false" outlineLevel="0" collapsed="false">
      <c r="M859" s="11"/>
    </row>
    <row r="860" customFormat="false" ht="24.6" hidden="false" customHeight="false" outlineLevel="0" collapsed="false">
      <c r="M860" s="11"/>
    </row>
    <row r="861" customFormat="false" ht="24.6" hidden="false" customHeight="false" outlineLevel="0" collapsed="false">
      <c r="M861" s="11"/>
    </row>
    <row r="862" customFormat="false" ht="24.6" hidden="false" customHeight="false" outlineLevel="0" collapsed="false">
      <c r="M862" s="11"/>
    </row>
    <row r="863" customFormat="false" ht="24.6" hidden="false" customHeight="false" outlineLevel="0" collapsed="false">
      <c r="M863" s="11"/>
    </row>
    <row r="864" customFormat="false" ht="24.6" hidden="false" customHeight="false" outlineLevel="0" collapsed="false">
      <c r="M864" s="11"/>
    </row>
    <row r="865" customFormat="false" ht="24.6" hidden="false" customHeight="false" outlineLevel="0" collapsed="false">
      <c r="M865" s="11"/>
    </row>
    <row r="866" customFormat="false" ht="24.6" hidden="false" customHeight="false" outlineLevel="0" collapsed="false">
      <c r="M866" s="11"/>
    </row>
    <row r="867" customFormat="false" ht="24.6" hidden="false" customHeight="false" outlineLevel="0" collapsed="false">
      <c r="M867" s="11"/>
    </row>
    <row r="868" customFormat="false" ht="24.6" hidden="false" customHeight="false" outlineLevel="0" collapsed="false">
      <c r="M868" s="11"/>
    </row>
    <row r="869" customFormat="false" ht="24.6" hidden="false" customHeight="false" outlineLevel="0" collapsed="false">
      <c r="M869" s="11"/>
    </row>
    <row r="870" customFormat="false" ht="24.6" hidden="false" customHeight="false" outlineLevel="0" collapsed="false">
      <c r="M870" s="11"/>
    </row>
    <row r="871" customFormat="false" ht="24.6" hidden="false" customHeight="false" outlineLevel="0" collapsed="false">
      <c r="M871" s="11"/>
    </row>
    <row r="872" customFormat="false" ht="24.6" hidden="false" customHeight="false" outlineLevel="0" collapsed="false">
      <c r="M872" s="11"/>
    </row>
    <row r="873" customFormat="false" ht="24.6" hidden="false" customHeight="false" outlineLevel="0" collapsed="false">
      <c r="M873" s="11"/>
    </row>
    <row r="874" customFormat="false" ht="24.6" hidden="false" customHeight="false" outlineLevel="0" collapsed="false">
      <c r="M874" s="11"/>
    </row>
    <row r="875" customFormat="false" ht="24.6" hidden="false" customHeight="false" outlineLevel="0" collapsed="false">
      <c r="M875" s="11"/>
    </row>
    <row r="876" customFormat="false" ht="24.6" hidden="false" customHeight="false" outlineLevel="0" collapsed="false">
      <c r="M876" s="11"/>
    </row>
    <row r="877" customFormat="false" ht="24.6" hidden="false" customHeight="false" outlineLevel="0" collapsed="false">
      <c r="M877" s="11"/>
    </row>
    <row r="878" customFormat="false" ht="24.6" hidden="false" customHeight="false" outlineLevel="0" collapsed="false">
      <c r="M878" s="11"/>
    </row>
    <row r="879" customFormat="false" ht="24.6" hidden="false" customHeight="false" outlineLevel="0" collapsed="false">
      <c r="M879" s="11"/>
    </row>
    <row r="880" customFormat="false" ht="24.6" hidden="false" customHeight="false" outlineLevel="0" collapsed="false">
      <c r="M880" s="11"/>
    </row>
    <row r="881" customFormat="false" ht="24.6" hidden="false" customHeight="false" outlineLevel="0" collapsed="false">
      <c r="M881" s="11"/>
    </row>
    <row r="882" customFormat="false" ht="24.6" hidden="false" customHeight="false" outlineLevel="0" collapsed="false">
      <c r="M882" s="11"/>
    </row>
    <row r="883" customFormat="false" ht="24.6" hidden="false" customHeight="false" outlineLevel="0" collapsed="false">
      <c r="M883" s="11"/>
    </row>
    <row r="884" customFormat="false" ht="24.6" hidden="false" customHeight="false" outlineLevel="0" collapsed="false">
      <c r="M884" s="11"/>
    </row>
    <row r="885" customFormat="false" ht="24.6" hidden="false" customHeight="false" outlineLevel="0" collapsed="false">
      <c r="M885" s="11"/>
    </row>
    <row r="886" customFormat="false" ht="24.6" hidden="false" customHeight="false" outlineLevel="0" collapsed="false">
      <c r="M886" s="11"/>
    </row>
    <row r="887" customFormat="false" ht="24.6" hidden="false" customHeight="false" outlineLevel="0" collapsed="false">
      <c r="M887" s="11"/>
    </row>
    <row r="888" customFormat="false" ht="24.6" hidden="false" customHeight="false" outlineLevel="0" collapsed="false">
      <c r="M888" s="11"/>
    </row>
    <row r="889" customFormat="false" ht="24.6" hidden="false" customHeight="false" outlineLevel="0" collapsed="false">
      <c r="M889" s="11"/>
    </row>
    <row r="890" customFormat="false" ht="24.6" hidden="false" customHeight="false" outlineLevel="0" collapsed="false">
      <c r="M890" s="11"/>
    </row>
    <row r="891" customFormat="false" ht="24.6" hidden="false" customHeight="false" outlineLevel="0" collapsed="false">
      <c r="M891" s="11"/>
    </row>
    <row r="892" customFormat="false" ht="24.6" hidden="false" customHeight="false" outlineLevel="0" collapsed="false">
      <c r="M892" s="11"/>
    </row>
    <row r="893" customFormat="false" ht="24.6" hidden="false" customHeight="false" outlineLevel="0" collapsed="false">
      <c r="M893" s="11"/>
    </row>
    <row r="894" customFormat="false" ht="24.6" hidden="false" customHeight="false" outlineLevel="0" collapsed="false">
      <c r="M894" s="11"/>
    </row>
    <row r="895" customFormat="false" ht="24.6" hidden="false" customHeight="false" outlineLevel="0" collapsed="false">
      <c r="M895" s="11"/>
    </row>
    <row r="896" customFormat="false" ht="24.6" hidden="false" customHeight="false" outlineLevel="0" collapsed="false">
      <c r="M896" s="11"/>
    </row>
    <row r="897" customFormat="false" ht="24.6" hidden="false" customHeight="false" outlineLevel="0" collapsed="false">
      <c r="M897" s="11"/>
    </row>
    <row r="898" customFormat="false" ht="24.6" hidden="false" customHeight="false" outlineLevel="0" collapsed="false">
      <c r="M898" s="11"/>
    </row>
    <row r="899" customFormat="false" ht="24.6" hidden="false" customHeight="false" outlineLevel="0" collapsed="false">
      <c r="M899" s="11"/>
    </row>
    <row r="900" customFormat="false" ht="24.6" hidden="false" customHeight="false" outlineLevel="0" collapsed="false">
      <c r="M900" s="11"/>
    </row>
    <row r="901" customFormat="false" ht="24.6" hidden="false" customHeight="false" outlineLevel="0" collapsed="false">
      <c r="M901" s="11"/>
    </row>
    <row r="902" customFormat="false" ht="24.6" hidden="false" customHeight="false" outlineLevel="0" collapsed="false">
      <c r="M902" s="11"/>
    </row>
    <row r="903" customFormat="false" ht="24.6" hidden="false" customHeight="false" outlineLevel="0" collapsed="false">
      <c r="M903" s="11"/>
    </row>
    <row r="904" customFormat="false" ht="24.6" hidden="false" customHeight="false" outlineLevel="0" collapsed="false">
      <c r="M904" s="11"/>
    </row>
    <row r="905" customFormat="false" ht="24.6" hidden="false" customHeight="false" outlineLevel="0" collapsed="false">
      <c r="M905" s="11"/>
    </row>
    <row r="906" customFormat="false" ht="24.6" hidden="false" customHeight="false" outlineLevel="0" collapsed="false">
      <c r="M906" s="11"/>
    </row>
    <row r="907" customFormat="false" ht="24.6" hidden="false" customHeight="false" outlineLevel="0" collapsed="false">
      <c r="M907" s="11"/>
    </row>
    <row r="908" customFormat="false" ht="24.6" hidden="false" customHeight="false" outlineLevel="0" collapsed="false">
      <c r="M908" s="11"/>
    </row>
    <row r="909" customFormat="false" ht="24.6" hidden="false" customHeight="false" outlineLevel="0" collapsed="false">
      <c r="M909" s="11"/>
    </row>
    <row r="910" customFormat="false" ht="24.6" hidden="false" customHeight="false" outlineLevel="0" collapsed="false">
      <c r="M910" s="11"/>
    </row>
    <row r="911" customFormat="false" ht="24.6" hidden="false" customHeight="false" outlineLevel="0" collapsed="false">
      <c r="M911" s="11"/>
    </row>
    <row r="912" customFormat="false" ht="24.6" hidden="false" customHeight="false" outlineLevel="0" collapsed="false">
      <c r="M912" s="11"/>
    </row>
    <row r="913" customFormat="false" ht="24.6" hidden="false" customHeight="false" outlineLevel="0" collapsed="false">
      <c r="M913" s="11"/>
    </row>
    <row r="914" customFormat="false" ht="24.6" hidden="false" customHeight="false" outlineLevel="0" collapsed="false">
      <c r="M914" s="11"/>
    </row>
    <row r="915" customFormat="false" ht="24.6" hidden="false" customHeight="false" outlineLevel="0" collapsed="false">
      <c r="M915" s="11"/>
    </row>
    <row r="916" customFormat="false" ht="24.6" hidden="false" customHeight="false" outlineLevel="0" collapsed="false">
      <c r="M916" s="11"/>
    </row>
    <row r="917" customFormat="false" ht="24.6" hidden="false" customHeight="false" outlineLevel="0" collapsed="false">
      <c r="M917" s="11"/>
    </row>
    <row r="918" customFormat="false" ht="24.6" hidden="false" customHeight="false" outlineLevel="0" collapsed="false">
      <c r="M918" s="11"/>
    </row>
    <row r="919" customFormat="false" ht="24.6" hidden="false" customHeight="false" outlineLevel="0" collapsed="false">
      <c r="M919" s="11"/>
    </row>
    <row r="920" customFormat="false" ht="24.6" hidden="false" customHeight="false" outlineLevel="0" collapsed="false">
      <c r="M920" s="11"/>
    </row>
    <row r="921" customFormat="false" ht="24.6" hidden="false" customHeight="false" outlineLevel="0" collapsed="false">
      <c r="M921" s="11"/>
    </row>
    <row r="922" customFormat="false" ht="24.6" hidden="false" customHeight="false" outlineLevel="0" collapsed="false">
      <c r="M922" s="11"/>
    </row>
    <row r="923" customFormat="false" ht="24.6" hidden="false" customHeight="false" outlineLevel="0" collapsed="false">
      <c r="M923" s="11"/>
    </row>
    <row r="924" customFormat="false" ht="24.6" hidden="false" customHeight="false" outlineLevel="0" collapsed="false">
      <c r="M924" s="11"/>
    </row>
    <row r="925" customFormat="false" ht="24.6" hidden="false" customHeight="false" outlineLevel="0" collapsed="false">
      <c r="M925" s="11"/>
    </row>
    <row r="926" customFormat="false" ht="24.6" hidden="false" customHeight="false" outlineLevel="0" collapsed="false">
      <c r="M926" s="11"/>
    </row>
    <row r="927" customFormat="false" ht="24.6" hidden="false" customHeight="false" outlineLevel="0" collapsed="false">
      <c r="M927" s="11"/>
    </row>
    <row r="928" customFormat="false" ht="24.6" hidden="false" customHeight="false" outlineLevel="0" collapsed="false">
      <c r="M928" s="11"/>
    </row>
    <row r="929" customFormat="false" ht="24.6" hidden="false" customHeight="false" outlineLevel="0" collapsed="false">
      <c r="M929" s="11"/>
    </row>
    <row r="930" customFormat="false" ht="24.6" hidden="false" customHeight="false" outlineLevel="0" collapsed="false">
      <c r="M930" s="11"/>
    </row>
    <row r="931" customFormat="false" ht="24.6" hidden="false" customHeight="false" outlineLevel="0" collapsed="false">
      <c r="M931" s="11"/>
    </row>
    <row r="932" customFormat="false" ht="24.6" hidden="false" customHeight="false" outlineLevel="0" collapsed="false">
      <c r="M932" s="11"/>
    </row>
    <row r="933" customFormat="false" ht="24.6" hidden="false" customHeight="false" outlineLevel="0" collapsed="false">
      <c r="M933" s="11"/>
    </row>
    <row r="934" customFormat="false" ht="24.6" hidden="false" customHeight="false" outlineLevel="0" collapsed="false">
      <c r="M934" s="11"/>
    </row>
    <row r="935" customFormat="false" ht="24.6" hidden="false" customHeight="false" outlineLevel="0" collapsed="false">
      <c r="M935" s="11"/>
    </row>
    <row r="936" customFormat="false" ht="24.6" hidden="false" customHeight="false" outlineLevel="0" collapsed="false">
      <c r="M936" s="11"/>
    </row>
    <row r="937" customFormat="false" ht="24.6" hidden="false" customHeight="false" outlineLevel="0" collapsed="false">
      <c r="M937" s="11"/>
    </row>
    <row r="938" customFormat="false" ht="24.6" hidden="false" customHeight="false" outlineLevel="0" collapsed="false">
      <c r="M938" s="11"/>
    </row>
    <row r="939" customFormat="false" ht="24.6" hidden="false" customHeight="false" outlineLevel="0" collapsed="false">
      <c r="M939" s="11"/>
    </row>
    <row r="940" customFormat="false" ht="24.6" hidden="false" customHeight="false" outlineLevel="0" collapsed="false">
      <c r="M940" s="11"/>
    </row>
    <row r="941" customFormat="false" ht="24.6" hidden="false" customHeight="false" outlineLevel="0" collapsed="false">
      <c r="M941" s="11"/>
    </row>
    <row r="942" customFormat="false" ht="24.6" hidden="false" customHeight="false" outlineLevel="0" collapsed="false">
      <c r="M942" s="11"/>
    </row>
    <row r="943" customFormat="false" ht="24.6" hidden="false" customHeight="false" outlineLevel="0" collapsed="false">
      <c r="M943" s="11"/>
    </row>
    <row r="944" customFormat="false" ht="24.6" hidden="false" customHeight="false" outlineLevel="0" collapsed="false">
      <c r="M944" s="11"/>
    </row>
    <row r="945" customFormat="false" ht="24.6" hidden="false" customHeight="false" outlineLevel="0" collapsed="false">
      <c r="M945" s="11"/>
    </row>
    <row r="946" customFormat="false" ht="24.6" hidden="false" customHeight="false" outlineLevel="0" collapsed="false">
      <c r="M946" s="11"/>
    </row>
    <row r="947" customFormat="false" ht="24.6" hidden="false" customHeight="false" outlineLevel="0" collapsed="false">
      <c r="M947" s="11"/>
    </row>
    <row r="948" customFormat="false" ht="24.6" hidden="false" customHeight="false" outlineLevel="0" collapsed="false">
      <c r="M948" s="11"/>
    </row>
    <row r="949" customFormat="false" ht="24.6" hidden="false" customHeight="false" outlineLevel="0" collapsed="false">
      <c r="M949" s="11"/>
    </row>
    <row r="950" customFormat="false" ht="24.6" hidden="false" customHeight="false" outlineLevel="0" collapsed="false">
      <c r="M950" s="11"/>
    </row>
    <row r="951" customFormat="false" ht="24.6" hidden="false" customHeight="false" outlineLevel="0" collapsed="false">
      <c r="M951" s="11"/>
    </row>
    <row r="952" customFormat="false" ht="24.6" hidden="false" customHeight="false" outlineLevel="0" collapsed="false">
      <c r="M952" s="11"/>
    </row>
    <row r="953" customFormat="false" ht="24.6" hidden="false" customHeight="false" outlineLevel="0" collapsed="false">
      <c r="M953" s="11"/>
    </row>
    <row r="954" customFormat="false" ht="24.6" hidden="false" customHeight="false" outlineLevel="0" collapsed="false">
      <c r="M954" s="11"/>
    </row>
    <row r="955" customFormat="false" ht="24.6" hidden="false" customHeight="false" outlineLevel="0" collapsed="false">
      <c r="M955" s="11"/>
    </row>
    <row r="956" customFormat="false" ht="24.6" hidden="false" customHeight="false" outlineLevel="0" collapsed="false">
      <c r="M956" s="11"/>
    </row>
    <row r="957" customFormat="false" ht="24.6" hidden="false" customHeight="false" outlineLevel="0" collapsed="false">
      <c r="M957" s="11"/>
    </row>
    <row r="958" customFormat="false" ht="24.6" hidden="false" customHeight="false" outlineLevel="0" collapsed="false">
      <c r="M958" s="11"/>
    </row>
    <row r="959" customFormat="false" ht="24.6" hidden="false" customHeight="false" outlineLevel="0" collapsed="false">
      <c r="M959" s="11"/>
    </row>
    <row r="960" customFormat="false" ht="24.6" hidden="false" customHeight="false" outlineLevel="0" collapsed="false">
      <c r="M960" s="11"/>
    </row>
    <row r="961" customFormat="false" ht="24.6" hidden="false" customHeight="false" outlineLevel="0" collapsed="false">
      <c r="M961" s="11"/>
    </row>
    <row r="962" customFormat="false" ht="24.6" hidden="false" customHeight="false" outlineLevel="0" collapsed="false">
      <c r="M962" s="11"/>
    </row>
    <row r="963" customFormat="false" ht="24.6" hidden="false" customHeight="false" outlineLevel="0" collapsed="false">
      <c r="M963" s="11"/>
    </row>
    <row r="964" customFormat="false" ht="24.6" hidden="false" customHeight="false" outlineLevel="0" collapsed="false">
      <c r="M964" s="11"/>
    </row>
    <row r="965" customFormat="false" ht="24.6" hidden="false" customHeight="false" outlineLevel="0" collapsed="false">
      <c r="M965" s="11"/>
    </row>
    <row r="966" customFormat="false" ht="24.6" hidden="false" customHeight="false" outlineLevel="0" collapsed="false">
      <c r="M966" s="11"/>
    </row>
    <row r="967" customFormat="false" ht="24.6" hidden="false" customHeight="false" outlineLevel="0" collapsed="false">
      <c r="M967" s="11"/>
    </row>
    <row r="968" customFormat="false" ht="24.6" hidden="false" customHeight="false" outlineLevel="0" collapsed="false">
      <c r="M968" s="11"/>
    </row>
    <row r="969" customFormat="false" ht="24.6" hidden="false" customHeight="false" outlineLevel="0" collapsed="false">
      <c r="M969" s="11"/>
    </row>
    <row r="970" customFormat="false" ht="24.6" hidden="false" customHeight="false" outlineLevel="0" collapsed="false">
      <c r="M970" s="11"/>
    </row>
    <row r="971" customFormat="false" ht="24.6" hidden="false" customHeight="false" outlineLevel="0" collapsed="false">
      <c r="M971" s="11"/>
    </row>
    <row r="972" customFormat="false" ht="24.6" hidden="false" customHeight="false" outlineLevel="0" collapsed="false">
      <c r="M972" s="11"/>
    </row>
    <row r="973" customFormat="false" ht="24.6" hidden="false" customHeight="false" outlineLevel="0" collapsed="false">
      <c r="M973" s="11"/>
    </row>
    <row r="974" customFormat="false" ht="24.6" hidden="false" customHeight="false" outlineLevel="0" collapsed="false">
      <c r="M974" s="11"/>
    </row>
    <row r="975" customFormat="false" ht="24.6" hidden="false" customHeight="false" outlineLevel="0" collapsed="false">
      <c r="M975" s="11"/>
    </row>
    <row r="976" customFormat="false" ht="24.6" hidden="false" customHeight="false" outlineLevel="0" collapsed="false">
      <c r="M976" s="11"/>
    </row>
    <row r="977" customFormat="false" ht="24.6" hidden="false" customHeight="false" outlineLevel="0" collapsed="false">
      <c r="M977" s="11"/>
    </row>
    <row r="978" customFormat="false" ht="24.6" hidden="false" customHeight="false" outlineLevel="0" collapsed="false">
      <c r="M978" s="11"/>
    </row>
    <row r="979" customFormat="false" ht="24.6" hidden="false" customHeight="false" outlineLevel="0" collapsed="false">
      <c r="M979" s="11"/>
    </row>
    <row r="980" customFormat="false" ht="24.6" hidden="false" customHeight="false" outlineLevel="0" collapsed="false">
      <c r="M980" s="11"/>
    </row>
    <row r="981" customFormat="false" ht="24.6" hidden="false" customHeight="false" outlineLevel="0" collapsed="false">
      <c r="M981" s="11"/>
    </row>
    <row r="982" customFormat="false" ht="24.6" hidden="false" customHeight="false" outlineLevel="0" collapsed="false">
      <c r="M982" s="11"/>
    </row>
    <row r="983" customFormat="false" ht="24.6" hidden="false" customHeight="false" outlineLevel="0" collapsed="false">
      <c r="M983" s="11"/>
    </row>
    <row r="984" customFormat="false" ht="24.6" hidden="false" customHeight="false" outlineLevel="0" collapsed="false">
      <c r="M984" s="11"/>
    </row>
    <row r="985" customFormat="false" ht="24.6" hidden="false" customHeight="false" outlineLevel="0" collapsed="false">
      <c r="M985" s="11"/>
    </row>
    <row r="986" customFormat="false" ht="24.6" hidden="false" customHeight="false" outlineLevel="0" collapsed="false">
      <c r="M986" s="11"/>
    </row>
    <row r="987" customFormat="false" ht="24.6" hidden="false" customHeight="false" outlineLevel="0" collapsed="false">
      <c r="M987" s="11"/>
    </row>
    <row r="988" customFormat="false" ht="24.6" hidden="false" customHeight="false" outlineLevel="0" collapsed="false">
      <c r="M988" s="11"/>
    </row>
    <row r="989" customFormat="false" ht="24.6" hidden="false" customHeight="false" outlineLevel="0" collapsed="false">
      <c r="M989" s="11"/>
    </row>
    <row r="990" customFormat="false" ht="24.6" hidden="false" customHeight="false" outlineLevel="0" collapsed="false">
      <c r="M990" s="11"/>
    </row>
    <row r="991" customFormat="false" ht="24.6" hidden="false" customHeight="false" outlineLevel="0" collapsed="false">
      <c r="M991" s="11"/>
    </row>
    <row r="992" customFormat="false" ht="24.6" hidden="false" customHeight="false" outlineLevel="0" collapsed="false">
      <c r="M992" s="11"/>
    </row>
    <row r="993" customFormat="false" ht="24.6" hidden="false" customHeight="false" outlineLevel="0" collapsed="false">
      <c r="M993" s="11"/>
    </row>
    <row r="994" customFormat="false" ht="24.6" hidden="false" customHeight="false" outlineLevel="0" collapsed="false">
      <c r="M994" s="11"/>
    </row>
    <row r="995" customFormat="false" ht="24.6" hidden="false" customHeight="false" outlineLevel="0" collapsed="false">
      <c r="M995" s="11"/>
    </row>
    <row r="996" customFormat="false" ht="24.6" hidden="false" customHeight="false" outlineLevel="0" collapsed="false">
      <c r="M996" s="11"/>
    </row>
    <row r="997" customFormat="false" ht="24.6" hidden="false" customHeight="false" outlineLevel="0" collapsed="false">
      <c r="M997" s="11"/>
    </row>
    <row r="998" customFormat="false" ht="24.6" hidden="false" customHeight="false" outlineLevel="0" collapsed="false">
      <c r="M998" s="11"/>
    </row>
    <row r="999" customFormat="false" ht="24.6" hidden="false" customHeight="false" outlineLevel="0" collapsed="false">
      <c r="M999" s="11"/>
    </row>
    <row r="1000" customFormat="false" ht="24.6" hidden="false" customHeight="false" outlineLevel="0" collapsed="false">
      <c r="M1000" s="11"/>
    </row>
    <row r="1001" customFormat="false" ht="24.6" hidden="false" customHeight="false" outlineLevel="0" collapsed="false">
      <c r="M1001" s="11"/>
    </row>
    <row r="1002" customFormat="false" ht="24.6" hidden="false" customHeight="false" outlineLevel="0" collapsed="false">
      <c r="M1002" s="11"/>
    </row>
    <row r="1003" customFormat="false" ht="24.6" hidden="false" customHeight="false" outlineLevel="0" collapsed="false">
      <c r="M1003" s="11"/>
    </row>
    <row r="1004" customFormat="false" ht="24.6" hidden="false" customHeight="false" outlineLevel="0" collapsed="false">
      <c r="M1004" s="11"/>
    </row>
    <row r="1005" customFormat="false" ht="24.6" hidden="false" customHeight="false" outlineLevel="0" collapsed="false">
      <c r="M1005" s="11"/>
    </row>
    <row r="1006" customFormat="false" ht="24.6" hidden="false" customHeight="false" outlineLevel="0" collapsed="false">
      <c r="M1006" s="11"/>
    </row>
    <row r="1007" customFormat="false" ht="24.6" hidden="false" customHeight="false" outlineLevel="0" collapsed="false">
      <c r="M1007" s="11"/>
    </row>
    <row r="1008" customFormat="false" ht="24.6" hidden="false" customHeight="false" outlineLevel="0" collapsed="false">
      <c r="M1008" s="11"/>
    </row>
    <row r="1009" customFormat="false" ht="24.6" hidden="false" customHeight="false" outlineLevel="0" collapsed="false">
      <c r="M1009" s="11"/>
    </row>
    <row r="1010" customFormat="false" ht="24.6" hidden="false" customHeight="false" outlineLevel="0" collapsed="false">
      <c r="M1010" s="11"/>
    </row>
    <row r="1011" customFormat="false" ht="24.6" hidden="false" customHeight="false" outlineLevel="0" collapsed="false">
      <c r="M1011" s="11"/>
    </row>
    <row r="1012" customFormat="false" ht="24.6" hidden="false" customHeight="false" outlineLevel="0" collapsed="false">
      <c r="M1012" s="11"/>
    </row>
    <row r="1013" customFormat="false" ht="24.6" hidden="false" customHeight="false" outlineLevel="0" collapsed="false">
      <c r="M1013" s="11"/>
    </row>
    <row r="1014" customFormat="false" ht="24.6" hidden="false" customHeight="false" outlineLevel="0" collapsed="false">
      <c r="M1014" s="11"/>
    </row>
    <row r="1015" customFormat="false" ht="24.6" hidden="false" customHeight="false" outlineLevel="0" collapsed="false">
      <c r="M1015" s="11"/>
    </row>
    <row r="1016" customFormat="false" ht="24.6" hidden="false" customHeight="false" outlineLevel="0" collapsed="false">
      <c r="M1016" s="11"/>
    </row>
    <row r="1017" customFormat="false" ht="24.6" hidden="false" customHeight="false" outlineLevel="0" collapsed="false">
      <c r="M1017" s="11"/>
    </row>
    <row r="1018" customFormat="false" ht="24.6" hidden="false" customHeight="false" outlineLevel="0" collapsed="false">
      <c r="M1018" s="11"/>
    </row>
    <row r="1019" customFormat="false" ht="24.6" hidden="false" customHeight="false" outlineLevel="0" collapsed="false">
      <c r="M1019" s="11"/>
    </row>
    <row r="1020" customFormat="false" ht="24.6" hidden="false" customHeight="false" outlineLevel="0" collapsed="false">
      <c r="M1020" s="11"/>
    </row>
    <row r="1021" customFormat="false" ht="24.6" hidden="false" customHeight="false" outlineLevel="0" collapsed="false">
      <c r="M1021" s="11"/>
    </row>
    <row r="1022" customFormat="false" ht="24.6" hidden="false" customHeight="false" outlineLevel="0" collapsed="false">
      <c r="M1022" s="11"/>
    </row>
    <row r="1023" customFormat="false" ht="24.6" hidden="false" customHeight="false" outlineLevel="0" collapsed="false">
      <c r="M1023" s="11"/>
    </row>
    <row r="1024" customFormat="false" ht="24.6" hidden="false" customHeight="false" outlineLevel="0" collapsed="false">
      <c r="M1024" s="11"/>
    </row>
    <row r="1025" customFormat="false" ht="24.6" hidden="false" customHeight="false" outlineLevel="0" collapsed="false">
      <c r="M1025" s="11"/>
    </row>
    <row r="1026" customFormat="false" ht="24.6" hidden="false" customHeight="false" outlineLevel="0" collapsed="false">
      <c r="M1026" s="11"/>
    </row>
    <row r="1027" customFormat="false" ht="24.6" hidden="false" customHeight="false" outlineLevel="0" collapsed="false">
      <c r="M1027" s="11"/>
    </row>
    <row r="1028" customFormat="false" ht="24.6" hidden="false" customHeight="false" outlineLevel="0" collapsed="false">
      <c r="M1028" s="11"/>
    </row>
    <row r="1029" customFormat="false" ht="24.6" hidden="false" customHeight="false" outlineLevel="0" collapsed="false">
      <c r="M1029" s="11"/>
    </row>
    <row r="1030" customFormat="false" ht="24.6" hidden="false" customHeight="false" outlineLevel="0" collapsed="false">
      <c r="M1030" s="11"/>
    </row>
    <row r="1031" customFormat="false" ht="24.6" hidden="false" customHeight="false" outlineLevel="0" collapsed="false">
      <c r="M1031" s="11"/>
    </row>
    <row r="1032" customFormat="false" ht="24.6" hidden="false" customHeight="false" outlineLevel="0" collapsed="false">
      <c r="M1032" s="11"/>
    </row>
    <row r="1033" customFormat="false" ht="24.6" hidden="false" customHeight="false" outlineLevel="0" collapsed="false">
      <c r="M1033" s="11"/>
    </row>
    <row r="1034" customFormat="false" ht="24.6" hidden="false" customHeight="false" outlineLevel="0" collapsed="false">
      <c r="M1034" s="11"/>
    </row>
    <row r="1035" customFormat="false" ht="24.6" hidden="false" customHeight="false" outlineLevel="0" collapsed="false">
      <c r="M1035" s="11"/>
    </row>
    <row r="1036" customFormat="false" ht="24.6" hidden="false" customHeight="false" outlineLevel="0" collapsed="false">
      <c r="M1036" s="11"/>
    </row>
    <row r="1037" customFormat="false" ht="24.6" hidden="false" customHeight="false" outlineLevel="0" collapsed="false">
      <c r="M1037" s="11"/>
    </row>
    <row r="1038" customFormat="false" ht="24.6" hidden="false" customHeight="false" outlineLevel="0" collapsed="false">
      <c r="M1038" s="11"/>
    </row>
    <row r="1039" customFormat="false" ht="24.6" hidden="false" customHeight="false" outlineLevel="0" collapsed="false">
      <c r="M1039" s="11"/>
    </row>
    <row r="1040" customFormat="false" ht="24.6" hidden="false" customHeight="false" outlineLevel="0" collapsed="false">
      <c r="M1040" s="11"/>
    </row>
    <row r="1041" customFormat="false" ht="24.6" hidden="false" customHeight="false" outlineLevel="0" collapsed="false">
      <c r="M1041" s="11"/>
    </row>
    <row r="1042" customFormat="false" ht="24.6" hidden="false" customHeight="false" outlineLevel="0" collapsed="false">
      <c r="M1042" s="11"/>
    </row>
    <row r="1043" customFormat="false" ht="24.6" hidden="false" customHeight="false" outlineLevel="0" collapsed="false">
      <c r="M1043" s="11"/>
    </row>
    <row r="1044" customFormat="false" ht="24.6" hidden="false" customHeight="false" outlineLevel="0" collapsed="false">
      <c r="M1044" s="11"/>
    </row>
    <row r="1045" customFormat="false" ht="24.6" hidden="false" customHeight="false" outlineLevel="0" collapsed="false">
      <c r="M1045" s="11"/>
    </row>
    <row r="1046" customFormat="false" ht="24.6" hidden="false" customHeight="false" outlineLevel="0" collapsed="false">
      <c r="M1046" s="11"/>
    </row>
    <row r="1047" customFormat="false" ht="24.6" hidden="false" customHeight="false" outlineLevel="0" collapsed="false">
      <c r="M1047" s="11"/>
    </row>
    <row r="1048" customFormat="false" ht="24.6" hidden="false" customHeight="false" outlineLevel="0" collapsed="false">
      <c r="M1048" s="11"/>
    </row>
    <row r="1049" customFormat="false" ht="24.6" hidden="false" customHeight="false" outlineLevel="0" collapsed="false">
      <c r="M1049" s="11"/>
    </row>
    <row r="1050" customFormat="false" ht="24.6" hidden="false" customHeight="false" outlineLevel="0" collapsed="false">
      <c r="M1050" s="11"/>
    </row>
    <row r="1051" customFormat="false" ht="24.6" hidden="false" customHeight="false" outlineLevel="0" collapsed="false">
      <c r="M1051" s="11"/>
    </row>
    <row r="1052" customFormat="false" ht="24.6" hidden="false" customHeight="false" outlineLevel="0" collapsed="false">
      <c r="M1052" s="11"/>
    </row>
    <row r="1053" customFormat="false" ht="24.6" hidden="false" customHeight="false" outlineLevel="0" collapsed="false">
      <c r="M1053" s="11"/>
    </row>
    <row r="1054" customFormat="false" ht="24.6" hidden="false" customHeight="false" outlineLevel="0" collapsed="false">
      <c r="M1054" s="11"/>
    </row>
    <row r="1055" customFormat="false" ht="24.6" hidden="false" customHeight="false" outlineLevel="0" collapsed="false">
      <c r="M1055" s="11"/>
    </row>
    <row r="1056" customFormat="false" ht="24.6" hidden="false" customHeight="false" outlineLevel="0" collapsed="false">
      <c r="M1056" s="11"/>
    </row>
    <row r="1057" customFormat="false" ht="24.6" hidden="false" customHeight="false" outlineLevel="0" collapsed="false">
      <c r="M1057" s="11"/>
    </row>
    <row r="1058" customFormat="false" ht="24.6" hidden="false" customHeight="false" outlineLevel="0" collapsed="false">
      <c r="M1058" s="11"/>
    </row>
    <row r="1059" customFormat="false" ht="24.6" hidden="false" customHeight="false" outlineLevel="0" collapsed="false">
      <c r="M1059" s="11"/>
    </row>
    <row r="1060" customFormat="false" ht="24.6" hidden="false" customHeight="false" outlineLevel="0" collapsed="false">
      <c r="M1060" s="11"/>
    </row>
    <row r="1061" customFormat="false" ht="24.6" hidden="false" customHeight="false" outlineLevel="0" collapsed="false">
      <c r="M1061" s="11"/>
    </row>
    <row r="1062" customFormat="false" ht="24.6" hidden="false" customHeight="false" outlineLevel="0" collapsed="false">
      <c r="M1062" s="11"/>
    </row>
    <row r="1063" customFormat="false" ht="24.6" hidden="false" customHeight="false" outlineLevel="0" collapsed="false">
      <c r="M1063" s="11"/>
    </row>
    <row r="1064" customFormat="false" ht="24.6" hidden="false" customHeight="false" outlineLevel="0" collapsed="false">
      <c r="M1064" s="11"/>
    </row>
    <row r="1065" customFormat="false" ht="24.6" hidden="false" customHeight="false" outlineLevel="0" collapsed="false">
      <c r="M1065" s="11"/>
    </row>
    <row r="1066" customFormat="false" ht="24.6" hidden="false" customHeight="false" outlineLevel="0" collapsed="false">
      <c r="M1066" s="11"/>
    </row>
    <row r="1067" customFormat="false" ht="24.6" hidden="false" customHeight="false" outlineLevel="0" collapsed="false">
      <c r="M1067" s="11"/>
    </row>
    <row r="1068" customFormat="false" ht="24.6" hidden="false" customHeight="false" outlineLevel="0" collapsed="false">
      <c r="M1068" s="11"/>
    </row>
    <row r="1069" customFormat="false" ht="24.6" hidden="false" customHeight="false" outlineLevel="0" collapsed="false">
      <c r="M1069" s="11"/>
    </row>
    <row r="1070" customFormat="false" ht="24.6" hidden="false" customHeight="false" outlineLevel="0" collapsed="false">
      <c r="M1070" s="11"/>
    </row>
    <row r="1071" customFormat="false" ht="24.6" hidden="false" customHeight="false" outlineLevel="0" collapsed="false">
      <c r="M1071" s="11"/>
    </row>
    <row r="1072" customFormat="false" ht="24.6" hidden="false" customHeight="false" outlineLevel="0" collapsed="false">
      <c r="M1072" s="11"/>
    </row>
    <row r="1073" customFormat="false" ht="24.6" hidden="false" customHeight="false" outlineLevel="0" collapsed="false">
      <c r="M1073" s="11"/>
    </row>
    <row r="1074" customFormat="false" ht="24.6" hidden="false" customHeight="false" outlineLevel="0" collapsed="false">
      <c r="M1074" s="11"/>
    </row>
    <row r="1075" customFormat="false" ht="24.6" hidden="false" customHeight="false" outlineLevel="0" collapsed="false">
      <c r="M1075" s="11"/>
    </row>
    <row r="1076" customFormat="false" ht="24.6" hidden="false" customHeight="false" outlineLevel="0" collapsed="false">
      <c r="M1076" s="11"/>
    </row>
    <row r="1077" customFormat="false" ht="24.6" hidden="false" customHeight="false" outlineLevel="0" collapsed="false">
      <c r="M1077" s="11"/>
    </row>
    <row r="1078" customFormat="false" ht="24.6" hidden="false" customHeight="false" outlineLevel="0" collapsed="false">
      <c r="M1078" s="11"/>
    </row>
    <row r="1079" customFormat="false" ht="24.6" hidden="false" customHeight="false" outlineLevel="0" collapsed="false">
      <c r="M1079" s="11"/>
    </row>
    <row r="1080" customFormat="false" ht="24.6" hidden="false" customHeight="false" outlineLevel="0" collapsed="false">
      <c r="M1080" s="11"/>
    </row>
    <row r="1081" customFormat="false" ht="24.6" hidden="false" customHeight="false" outlineLevel="0" collapsed="false">
      <c r="M1081" s="11"/>
    </row>
    <row r="1082" customFormat="false" ht="24.6" hidden="false" customHeight="false" outlineLevel="0" collapsed="false">
      <c r="M1082" s="11"/>
    </row>
    <row r="1083" customFormat="false" ht="24.6" hidden="false" customHeight="false" outlineLevel="0" collapsed="false">
      <c r="M1083" s="11"/>
    </row>
    <row r="1084" customFormat="false" ht="24.6" hidden="false" customHeight="false" outlineLevel="0" collapsed="false">
      <c r="M1084" s="11"/>
    </row>
    <row r="1085" customFormat="false" ht="24.6" hidden="false" customHeight="false" outlineLevel="0" collapsed="false">
      <c r="M1085" s="11"/>
    </row>
    <row r="1086" customFormat="false" ht="24.6" hidden="false" customHeight="false" outlineLevel="0" collapsed="false">
      <c r="M1086" s="11"/>
    </row>
    <row r="1087" customFormat="false" ht="24.6" hidden="false" customHeight="false" outlineLevel="0" collapsed="false">
      <c r="M1087" s="11"/>
    </row>
    <row r="1088" customFormat="false" ht="24.6" hidden="false" customHeight="false" outlineLevel="0" collapsed="false">
      <c r="M1088" s="11"/>
    </row>
    <row r="1089" customFormat="false" ht="24.6" hidden="false" customHeight="false" outlineLevel="0" collapsed="false">
      <c r="M1089" s="11"/>
    </row>
    <row r="1090" customFormat="false" ht="24.6" hidden="false" customHeight="false" outlineLevel="0" collapsed="false">
      <c r="M1090" s="11"/>
    </row>
    <row r="1091" customFormat="false" ht="24.6" hidden="false" customHeight="false" outlineLevel="0" collapsed="false">
      <c r="M1091" s="11"/>
    </row>
    <row r="1092" customFormat="false" ht="24.6" hidden="false" customHeight="false" outlineLevel="0" collapsed="false">
      <c r="M1092" s="11"/>
    </row>
    <row r="1093" customFormat="false" ht="24.6" hidden="false" customHeight="false" outlineLevel="0" collapsed="false">
      <c r="M1093" s="11"/>
    </row>
    <row r="1094" customFormat="false" ht="24.6" hidden="false" customHeight="false" outlineLevel="0" collapsed="false">
      <c r="M1094" s="11"/>
    </row>
    <row r="1095" customFormat="false" ht="24.6" hidden="false" customHeight="false" outlineLevel="0" collapsed="false">
      <c r="M1095" s="11"/>
    </row>
    <row r="1096" customFormat="false" ht="24.6" hidden="false" customHeight="false" outlineLevel="0" collapsed="false">
      <c r="M1096" s="11"/>
    </row>
    <row r="1097" customFormat="false" ht="24.6" hidden="false" customHeight="false" outlineLevel="0" collapsed="false">
      <c r="M1097" s="11"/>
    </row>
    <row r="1098" customFormat="false" ht="24.6" hidden="false" customHeight="false" outlineLevel="0" collapsed="false">
      <c r="M1098" s="11"/>
    </row>
    <row r="1099" customFormat="false" ht="24.6" hidden="false" customHeight="false" outlineLevel="0" collapsed="false">
      <c r="M1099" s="11"/>
    </row>
    <row r="1100" customFormat="false" ht="24.6" hidden="false" customHeight="false" outlineLevel="0" collapsed="false">
      <c r="M1100" s="11"/>
    </row>
    <row r="1101" customFormat="false" ht="24.6" hidden="false" customHeight="false" outlineLevel="0" collapsed="false">
      <c r="M1101" s="11"/>
    </row>
    <row r="1102" customFormat="false" ht="24.6" hidden="false" customHeight="false" outlineLevel="0" collapsed="false">
      <c r="M1102" s="11"/>
    </row>
    <row r="1103" customFormat="false" ht="24.6" hidden="false" customHeight="false" outlineLevel="0" collapsed="false">
      <c r="M1103" s="11"/>
    </row>
    <row r="1104" customFormat="false" ht="24.6" hidden="false" customHeight="false" outlineLevel="0" collapsed="false">
      <c r="M1104" s="11"/>
    </row>
    <row r="1105" customFormat="false" ht="24.6" hidden="false" customHeight="false" outlineLevel="0" collapsed="false">
      <c r="M1105" s="11"/>
    </row>
    <row r="1106" customFormat="false" ht="24.6" hidden="false" customHeight="false" outlineLevel="0" collapsed="false">
      <c r="M1106" s="11"/>
    </row>
    <row r="1107" customFormat="false" ht="24.6" hidden="false" customHeight="false" outlineLevel="0" collapsed="false">
      <c r="M1107" s="11"/>
    </row>
    <row r="1108" customFormat="false" ht="24.6" hidden="false" customHeight="false" outlineLevel="0" collapsed="false">
      <c r="M1108" s="11"/>
    </row>
    <row r="1109" customFormat="false" ht="24.6" hidden="false" customHeight="false" outlineLevel="0" collapsed="false">
      <c r="M1109" s="11"/>
    </row>
    <row r="1110" customFormat="false" ht="24.6" hidden="false" customHeight="false" outlineLevel="0" collapsed="false">
      <c r="M1110" s="11"/>
    </row>
    <row r="1111" customFormat="false" ht="24.6" hidden="false" customHeight="false" outlineLevel="0" collapsed="false">
      <c r="M1111" s="11"/>
    </row>
    <row r="1112" customFormat="false" ht="24.6" hidden="false" customHeight="false" outlineLevel="0" collapsed="false">
      <c r="M1112" s="11"/>
    </row>
    <row r="1113" customFormat="false" ht="24.6" hidden="false" customHeight="false" outlineLevel="0" collapsed="false">
      <c r="M1113" s="11"/>
    </row>
    <row r="1114" customFormat="false" ht="24.6" hidden="false" customHeight="false" outlineLevel="0" collapsed="false">
      <c r="M1114" s="11"/>
    </row>
    <row r="1115" customFormat="false" ht="24.6" hidden="false" customHeight="false" outlineLevel="0" collapsed="false">
      <c r="M1115" s="11"/>
    </row>
    <row r="1116" customFormat="false" ht="24.6" hidden="false" customHeight="false" outlineLevel="0" collapsed="false">
      <c r="M1116" s="11"/>
    </row>
    <row r="1117" customFormat="false" ht="24.6" hidden="false" customHeight="false" outlineLevel="0" collapsed="false">
      <c r="M1117" s="11"/>
    </row>
    <row r="1118" customFormat="false" ht="24.6" hidden="false" customHeight="false" outlineLevel="0" collapsed="false">
      <c r="M1118" s="11"/>
    </row>
    <row r="1119" customFormat="false" ht="24.6" hidden="false" customHeight="false" outlineLevel="0" collapsed="false">
      <c r="M1119" s="11"/>
    </row>
    <row r="1120" customFormat="false" ht="24.6" hidden="false" customHeight="false" outlineLevel="0" collapsed="false">
      <c r="M1120" s="11"/>
    </row>
    <row r="1121" customFormat="false" ht="24.6" hidden="false" customHeight="false" outlineLevel="0" collapsed="false">
      <c r="M1121" s="11"/>
    </row>
    <row r="1122" customFormat="false" ht="24.6" hidden="false" customHeight="false" outlineLevel="0" collapsed="false">
      <c r="M1122" s="11"/>
    </row>
    <row r="1123" customFormat="false" ht="24.6" hidden="false" customHeight="false" outlineLevel="0" collapsed="false">
      <c r="M1123" s="11"/>
    </row>
    <row r="1124" customFormat="false" ht="24.6" hidden="false" customHeight="false" outlineLevel="0" collapsed="false">
      <c r="M1124" s="11"/>
    </row>
    <row r="1125" customFormat="false" ht="24.6" hidden="false" customHeight="false" outlineLevel="0" collapsed="false">
      <c r="M1125" s="11"/>
    </row>
    <row r="1126" customFormat="false" ht="24.6" hidden="false" customHeight="false" outlineLevel="0" collapsed="false">
      <c r="M1126" s="11"/>
    </row>
    <row r="1127" customFormat="false" ht="24.6" hidden="false" customHeight="false" outlineLevel="0" collapsed="false">
      <c r="M1127" s="11"/>
    </row>
    <row r="1128" customFormat="false" ht="24.6" hidden="false" customHeight="false" outlineLevel="0" collapsed="false">
      <c r="M1128" s="11"/>
    </row>
    <row r="1129" customFormat="false" ht="24.6" hidden="false" customHeight="false" outlineLevel="0" collapsed="false">
      <c r="M1129" s="11"/>
    </row>
    <row r="1130" customFormat="false" ht="24.6" hidden="false" customHeight="false" outlineLevel="0" collapsed="false">
      <c r="M1130" s="11"/>
    </row>
    <row r="1131" customFormat="false" ht="24.6" hidden="false" customHeight="false" outlineLevel="0" collapsed="false">
      <c r="M1131" s="11"/>
    </row>
    <row r="1132" customFormat="false" ht="24.6" hidden="false" customHeight="false" outlineLevel="0" collapsed="false">
      <c r="M1132" s="11"/>
    </row>
    <row r="1133" customFormat="false" ht="24.6" hidden="false" customHeight="false" outlineLevel="0" collapsed="false">
      <c r="M1133" s="11"/>
    </row>
    <row r="1134" customFormat="false" ht="24.6" hidden="false" customHeight="false" outlineLevel="0" collapsed="false">
      <c r="M1134" s="11"/>
    </row>
    <row r="1135" customFormat="false" ht="24.6" hidden="false" customHeight="false" outlineLevel="0" collapsed="false">
      <c r="M1135" s="11"/>
    </row>
    <row r="1136" customFormat="false" ht="24.6" hidden="false" customHeight="false" outlineLevel="0" collapsed="false">
      <c r="M1136" s="11"/>
    </row>
    <row r="1137" customFormat="false" ht="24.6" hidden="false" customHeight="false" outlineLevel="0" collapsed="false">
      <c r="M1137" s="11"/>
    </row>
    <row r="1138" customFormat="false" ht="24.6" hidden="false" customHeight="false" outlineLevel="0" collapsed="false">
      <c r="M1138" s="11"/>
    </row>
    <row r="1139" customFormat="false" ht="24.6" hidden="false" customHeight="false" outlineLevel="0" collapsed="false">
      <c r="M1139" s="11"/>
    </row>
    <row r="1140" customFormat="false" ht="24.6" hidden="false" customHeight="false" outlineLevel="0" collapsed="false">
      <c r="M1140" s="11"/>
    </row>
    <row r="1141" customFormat="false" ht="24.6" hidden="false" customHeight="false" outlineLevel="0" collapsed="false">
      <c r="M1141" s="11"/>
    </row>
    <row r="1142" customFormat="false" ht="24.6" hidden="false" customHeight="false" outlineLevel="0" collapsed="false">
      <c r="M1142" s="11"/>
    </row>
    <row r="1143" customFormat="false" ht="24.6" hidden="false" customHeight="false" outlineLevel="0" collapsed="false">
      <c r="M1143" s="11"/>
    </row>
    <row r="1144" customFormat="false" ht="24.6" hidden="false" customHeight="false" outlineLevel="0" collapsed="false">
      <c r="M1144" s="11"/>
    </row>
    <row r="1145" customFormat="false" ht="24.6" hidden="false" customHeight="false" outlineLevel="0" collapsed="false">
      <c r="M1145" s="11"/>
    </row>
    <row r="1146" customFormat="false" ht="24.6" hidden="false" customHeight="false" outlineLevel="0" collapsed="false">
      <c r="M1146" s="11"/>
    </row>
    <row r="1147" customFormat="false" ht="24.6" hidden="false" customHeight="false" outlineLevel="0" collapsed="false">
      <c r="M1147" s="11"/>
    </row>
    <row r="1148" customFormat="false" ht="24.6" hidden="false" customHeight="false" outlineLevel="0" collapsed="false">
      <c r="M1148" s="11"/>
    </row>
    <row r="1149" customFormat="false" ht="24.6" hidden="false" customHeight="false" outlineLevel="0" collapsed="false">
      <c r="M1149" s="11"/>
    </row>
    <row r="1150" customFormat="false" ht="24.6" hidden="false" customHeight="false" outlineLevel="0" collapsed="false">
      <c r="M1150" s="11"/>
    </row>
    <row r="1151" customFormat="false" ht="24.6" hidden="false" customHeight="false" outlineLevel="0" collapsed="false">
      <c r="M1151" s="11"/>
    </row>
    <row r="1152" customFormat="false" ht="24.6" hidden="false" customHeight="false" outlineLevel="0" collapsed="false">
      <c r="M1152" s="11"/>
    </row>
    <row r="1153" customFormat="false" ht="24.6" hidden="false" customHeight="false" outlineLevel="0" collapsed="false">
      <c r="M1153" s="11"/>
    </row>
    <row r="1154" customFormat="false" ht="24.6" hidden="false" customHeight="false" outlineLevel="0" collapsed="false">
      <c r="M1154" s="11"/>
    </row>
    <row r="1155" customFormat="false" ht="24.6" hidden="false" customHeight="false" outlineLevel="0" collapsed="false">
      <c r="M1155" s="11"/>
    </row>
    <row r="1156" customFormat="false" ht="24.6" hidden="false" customHeight="false" outlineLevel="0" collapsed="false">
      <c r="M1156" s="11"/>
    </row>
    <row r="1157" customFormat="false" ht="24.6" hidden="false" customHeight="false" outlineLevel="0" collapsed="false">
      <c r="M1157" s="11"/>
    </row>
    <row r="1158" customFormat="false" ht="24.6" hidden="false" customHeight="false" outlineLevel="0" collapsed="false">
      <c r="M1158" s="11"/>
    </row>
    <row r="1159" customFormat="false" ht="24.6" hidden="false" customHeight="false" outlineLevel="0" collapsed="false">
      <c r="M1159" s="11"/>
    </row>
    <row r="1160" customFormat="false" ht="24.6" hidden="false" customHeight="false" outlineLevel="0" collapsed="false">
      <c r="M1160" s="11"/>
    </row>
    <row r="1161" customFormat="false" ht="24.6" hidden="false" customHeight="false" outlineLevel="0" collapsed="false">
      <c r="M1161" s="11"/>
    </row>
    <row r="1162" customFormat="false" ht="24.6" hidden="false" customHeight="false" outlineLevel="0" collapsed="false">
      <c r="M1162" s="11"/>
    </row>
    <row r="1163" customFormat="false" ht="24.6" hidden="false" customHeight="false" outlineLevel="0" collapsed="false">
      <c r="M1163" s="11"/>
    </row>
    <row r="1164" customFormat="false" ht="24.6" hidden="false" customHeight="false" outlineLevel="0" collapsed="false">
      <c r="M1164" s="11"/>
    </row>
    <row r="1165" customFormat="false" ht="24.6" hidden="false" customHeight="false" outlineLevel="0" collapsed="false">
      <c r="M1165" s="11"/>
    </row>
    <row r="1166" customFormat="false" ht="24.6" hidden="false" customHeight="false" outlineLevel="0" collapsed="false">
      <c r="M1166" s="11"/>
    </row>
    <row r="1167" customFormat="false" ht="24.6" hidden="false" customHeight="false" outlineLevel="0" collapsed="false">
      <c r="M1167" s="11"/>
    </row>
    <row r="1168" customFormat="false" ht="24.6" hidden="false" customHeight="false" outlineLevel="0" collapsed="false">
      <c r="M1168" s="11"/>
    </row>
    <row r="1169" customFormat="false" ht="24.6" hidden="false" customHeight="false" outlineLevel="0" collapsed="false">
      <c r="M1169" s="11"/>
    </row>
    <row r="1170" customFormat="false" ht="24.6" hidden="false" customHeight="false" outlineLevel="0" collapsed="false">
      <c r="M1170" s="11"/>
    </row>
    <row r="1171" customFormat="false" ht="24.6" hidden="false" customHeight="false" outlineLevel="0" collapsed="false">
      <c r="M1171" s="11"/>
    </row>
    <row r="1172" customFormat="false" ht="24.6" hidden="false" customHeight="false" outlineLevel="0" collapsed="false">
      <c r="M1172" s="11"/>
    </row>
    <row r="1173" customFormat="false" ht="24.6" hidden="false" customHeight="false" outlineLevel="0" collapsed="false">
      <c r="M1173" s="11"/>
    </row>
    <row r="1174" customFormat="false" ht="24.6" hidden="false" customHeight="false" outlineLevel="0" collapsed="false">
      <c r="M1174" s="11"/>
    </row>
    <row r="1175" customFormat="false" ht="24.6" hidden="false" customHeight="false" outlineLevel="0" collapsed="false">
      <c r="M1175" s="11"/>
    </row>
    <row r="1176" customFormat="false" ht="24.6" hidden="false" customHeight="false" outlineLevel="0" collapsed="false">
      <c r="M1176" s="11"/>
    </row>
    <row r="1177" customFormat="false" ht="24.6" hidden="false" customHeight="false" outlineLevel="0" collapsed="false">
      <c r="M1177" s="11"/>
    </row>
    <row r="1178" customFormat="false" ht="24.6" hidden="false" customHeight="false" outlineLevel="0" collapsed="false">
      <c r="M1178" s="11"/>
    </row>
    <row r="1179" customFormat="false" ht="24.6" hidden="false" customHeight="false" outlineLevel="0" collapsed="false">
      <c r="M1179" s="11"/>
    </row>
    <row r="1180" customFormat="false" ht="24.6" hidden="false" customHeight="false" outlineLevel="0" collapsed="false">
      <c r="M1180" s="11"/>
    </row>
    <row r="1181" customFormat="false" ht="24.6" hidden="false" customHeight="false" outlineLevel="0" collapsed="false">
      <c r="M1181" s="11"/>
    </row>
    <row r="1182" customFormat="false" ht="24.6" hidden="false" customHeight="false" outlineLevel="0" collapsed="false">
      <c r="M1182" s="11"/>
    </row>
    <row r="1183" customFormat="false" ht="24.6" hidden="false" customHeight="false" outlineLevel="0" collapsed="false">
      <c r="M1183" s="11"/>
    </row>
    <row r="1184" customFormat="false" ht="24.6" hidden="false" customHeight="false" outlineLevel="0" collapsed="false">
      <c r="M1184" s="11"/>
    </row>
    <row r="1185" customFormat="false" ht="24.6" hidden="false" customHeight="false" outlineLevel="0" collapsed="false">
      <c r="M1185" s="11"/>
    </row>
    <row r="1186" customFormat="false" ht="24.6" hidden="false" customHeight="false" outlineLevel="0" collapsed="false">
      <c r="M1186" s="11"/>
    </row>
    <row r="1187" customFormat="false" ht="24.6" hidden="false" customHeight="false" outlineLevel="0" collapsed="false">
      <c r="M1187" s="11"/>
    </row>
  </sheetData>
  <dataValidations count="3">
    <dataValidation allowBlank="true" errorStyle="stop" operator="between" showDropDown="false" showErrorMessage="true" showInputMessage="false" sqref="I2:I18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35" t="s">
        <v>445</v>
      </c>
      <c r="B1" s="35" t="s">
        <v>446</v>
      </c>
      <c r="C1" s="35" t="s">
        <v>447</v>
      </c>
    </row>
    <row r="2" customFormat="false" ht="27" hidden="false" customHeight="false" outlineLevel="0" collapsed="false">
      <c r="A2" s="35" t="s">
        <v>448</v>
      </c>
      <c r="B2" s="35" t="s">
        <v>449</v>
      </c>
      <c r="C2" s="35" t="s">
        <v>450</v>
      </c>
    </row>
    <row r="3" customFormat="false" ht="27" hidden="false" customHeight="false" outlineLevel="0" collapsed="false">
      <c r="A3" s="35" t="s">
        <v>451</v>
      </c>
      <c r="B3" s="35" t="s">
        <v>19</v>
      </c>
      <c r="C3" s="35" t="s">
        <v>452</v>
      </c>
    </row>
    <row r="4" customFormat="false" ht="27" hidden="false" customHeight="false" outlineLevel="0" collapsed="false">
      <c r="A4" s="35" t="s">
        <v>453</v>
      </c>
      <c r="B4" s="35" t="s">
        <v>454</v>
      </c>
      <c r="C4" s="35" t="s">
        <v>455</v>
      </c>
    </row>
    <row r="5" customFormat="false" ht="27" hidden="false" customHeight="false" outlineLevel="0" collapsed="false">
      <c r="A5" s="35" t="s">
        <v>456</v>
      </c>
      <c r="B5" s="35" t="s">
        <v>457</v>
      </c>
      <c r="C5" s="35" t="s">
        <v>458</v>
      </c>
    </row>
    <row r="6" customFormat="false" ht="27" hidden="false" customHeight="false" outlineLevel="0" collapsed="false">
      <c r="A6" s="35" t="s">
        <v>459</v>
      </c>
      <c r="B6" s="35" t="s">
        <v>460</v>
      </c>
      <c r="C6" s="35" t="s">
        <v>461</v>
      </c>
    </row>
    <row r="7" customFormat="false" ht="27" hidden="false" customHeight="false" outlineLevel="0" collapsed="false">
      <c r="A7" s="35" t="s">
        <v>462</v>
      </c>
      <c r="B7" s="35" t="s">
        <v>463</v>
      </c>
      <c r="C7" s="35" t="s">
        <v>464</v>
      </c>
    </row>
    <row r="8" customFormat="false" ht="27" hidden="false" customHeight="false" outlineLevel="0" collapsed="false">
      <c r="A8" s="35" t="s">
        <v>465</v>
      </c>
      <c r="B8" s="35" t="s">
        <v>466</v>
      </c>
      <c r="C8" s="35" t="s">
        <v>467</v>
      </c>
    </row>
    <row r="9" customFormat="false" ht="27" hidden="false" customHeight="false" outlineLevel="0" collapsed="false">
      <c r="A9" s="35" t="s">
        <v>468</v>
      </c>
      <c r="B9" s="35" t="s">
        <v>469</v>
      </c>
      <c r="C9" s="35" t="s">
        <v>470</v>
      </c>
    </row>
    <row r="10" customFormat="false" ht="27" hidden="false" customHeight="false" outlineLevel="0" collapsed="false">
      <c r="A10" s="35" t="s">
        <v>471</v>
      </c>
      <c r="B10" s="35" t="s">
        <v>472</v>
      </c>
      <c r="C10" s="35" t="s">
        <v>473</v>
      </c>
    </row>
    <row r="11" customFormat="false" ht="27" hidden="false" customHeight="false" outlineLevel="0" collapsed="false">
      <c r="A11" s="35" t="s">
        <v>474</v>
      </c>
      <c r="B11" s="35" t="s">
        <v>475</v>
      </c>
      <c r="C11" s="35" t="s">
        <v>476</v>
      </c>
    </row>
    <row r="12" customFormat="false" ht="27" hidden="false" customHeight="false" outlineLevel="0" collapsed="false">
      <c r="A12" s="35" t="s">
        <v>477</v>
      </c>
      <c r="B12" s="35" t="s">
        <v>478</v>
      </c>
      <c r="C12" s="35" t="s">
        <v>479</v>
      </c>
    </row>
    <row r="13" customFormat="false" ht="27" hidden="false" customHeight="false" outlineLevel="0" collapsed="false">
      <c r="A13" s="35" t="s">
        <v>480</v>
      </c>
      <c r="B13" s="35" t="s">
        <v>481</v>
      </c>
      <c r="C13" s="35" t="s">
        <v>482</v>
      </c>
    </row>
    <row r="14" customFormat="false" ht="27" hidden="false" customHeight="false" outlineLevel="0" collapsed="false">
      <c r="A14" s="35" t="s">
        <v>483</v>
      </c>
      <c r="B14" s="35" t="s">
        <v>484</v>
      </c>
      <c r="C14" s="35" t="s">
        <v>485</v>
      </c>
    </row>
    <row r="15" customFormat="false" ht="27" hidden="false" customHeight="false" outlineLevel="0" collapsed="false">
      <c r="A15" s="35" t="s">
        <v>486</v>
      </c>
      <c r="B15" s="35" t="s">
        <v>487</v>
      </c>
      <c r="C15" s="35" t="s">
        <v>488</v>
      </c>
    </row>
    <row r="16" customFormat="false" ht="27" hidden="false" customHeight="false" outlineLevel="0" collapsed="false">
      <c r="A16" s="35" t="s">
        <v>489</v>
      </c>
      <c r="B16" s="35" t="s">
        <v>490</v>
      </c>
      <c r="C16" s="35" t="s">
        <v>491</v>
      </c>
    </row>
    <row r="17" customFormat="false" ht="27" hidden="false" customHeight="false" outlineLevel="0" collapsed="false">
      <c r="A17" s="35" t="s">
        <v>492</v>
      </c>
      <c r="B17" s="35" t="s">
        <v>493</v>
      </c>
      <c r="C17" s="35" t="s">
        <v>494</v>
      </c>
    </row>
    <row r="18" customFormat="false" ht="27" hidden="false" customHeight="false" outlineLevel="0" collapsed="false">
      <c r="A18" s="35" t="s">
        <v>495</v>
      </c>
      <c r="C18" s="35" t="s">
        <v>496</v>
      </c>
    </row>
    <row r="19" customFormat="false" ht="27" hidden="false" customHeight="false" outlineLevel="0" collapsed="false">
      <c r="A19" s="35" t="s">
        <v>497</v>
      </c>
      <c r="C19" s="35" t="s">
        <v>498</v>
      </c>
    </row>
    <row r="20" customFormat="false" ht="27" hidden="false" customHeight="false" outlineLevel="0" collapsed="false">
      <c r="A20" s="35" t="s">
        <v>499</v>
      </c>
      <c r="C20" s="35" t="s">
        <v>500</v>
      </c>
    </row>
    <row r="21" customFormat="false" ht="27" hidden="false" customHeight="false" outlineLevel="0" collapsed="false">
      <c r="A21" s="35" t="s">
        <v>501</v>
      </c>
      <c r="C21" s="35" t="s">
        <v>502</v>
      </c>
    </row>
    <row r="22" customFormat="false" ht="27" hidden="false" customHeight="false" outlineLevel="0" collapsed="false">
      <c r="C22" s="35" t="s">
        <v>503</v>
      </c>
    </row>
    <row r="23" customFormat="false" ht="27" hidden="false" customHeight="false" outlineLevel="0" collapsed="false">
      <c r="C23" s="35" t="s">
        <v>504</v>
      </c>
    </row>
    <row r="24" customFormat="false" ht="27" hidden="false" customHeight="false" outlineLevel="0" collapsed="false">
      <c r="C24" s="35" t="s">
        <v>505</v>
      </c>
    </row>
    <row r="25" customFormat="false" ht="27" hidden="false" customHeight="false" outlineLevel="0" collapsed="false">
      <c r="C25" s="35" t="s">
        <v>506</v>
      </c>
    </row>
    <row r="26" customFormat="false" ht="27" hidden="false" customHeight="false" outlineLevel="0" collapsed="false">
      <c r="C26" s="35" t="s">
        <v>507</v>
      </c>
    </row>
    <row r="27" customFormat="false" ht="27" hidden="false" customHeight="false" outlineLevel="0" collapsed="false">
      <c r="C27" s="35" t="s">
        <v>508</v>
      </c>
    </row>
    <row r="28" customFormat="false" ht="27" hidden="false" customHeight="false" outlineLevel="0" collapsed="false">
      <c r="C28" s="35" t="s">
        <v>509</v>
      </c>
    </row>
    <row r="29" customFormat="false" ht="27" hidden="false" customHeight="false" outlineLevel="0" collapsed="false">
      <c r="C29" s="35" t="s">
        <v>510</v>
      </c>
    </row>
    <row r="30" customFormat="false" ht="27" hidden="false" customHeight="false" outlineLevel="0" collapsed="false">
      <c r="C30" s="35" t="s">
        <v>511</v>
      </c>
    </row>
    <row r="31" customFormat="false" ht="27" hidden="false" customHeight="false" outlineLevel="0" collapsed="false">
      <c r="C31" s="35" t="s">
        <v>512</v>
      </c>
    </row>
    <row r="32" customFormat="false" ht="27" hidden="false" customHeight="false" outlineLevel="0" collapsed="false">
      <c r="C32" s="35" t="s">
        <v>513</v>
      </c>
    </row>
    <row r="33" customFormat="false" ht="27" hidden="false" customHeight="false" outlineLevel="0" collapsed="false">
      <c r="C33" s="35" t="s">
        <v>514</v>
      </c>
    </row>
    <row r="34" customFormat="false" ht="27" hidden="false" customHeight="false" outlineLevel="0" collapsed="false">
      <c r="C34" s="35" t="s">
        <v>515</v>
      </c>
    </row>
    <row r="35" customFormat="false" ht="27" hidden="false" customHeight="false" outlineLevel="0" collapsed="false">
      <c r="C35" s="35" t="s">
        <v>516</v>
      </c>
    </row>
    <row r="36" customFormat="false" ht="27" hidden="false" customHeight="false" outlineLevel="0" collapsed="false">
      <c r="C36" s="35" t="s">
        <v>517</v>
      </c>
    </row>
    <row r="37" customFormat="false" ht="27" hidden="false" customHeight="false" outlineLevel="0" collapsed="false">
      <c r="C37" s="35" t="s">
        <v>518</v>
      </c>
    </row>
    <row r="38" customFormat="false" ht="27" hidden="false" customHeight="false" outlineLevel="0" collapsed="false">
      <c r="C38" s="35" t="s">
        <v>519</v>
      </c>
    </row>
    <row r="39" customFormat="false" ht="27" hidden="false" customHeight="false" outlineLevel="0" collapsed="false">
      <c r="C39" s="35" t="s">
        <v>520</v>
      </c>
    </row>
    <row r="40" customFormat="false" ht="27" hidden="false" customHeight="false" outlineLevel="0" collapsed="false">
      <c r="C40" s="35" t="s">
        <v>521</v>
      </c>
    </row>
    <row r="41" customFormat="false" ht="27" hidden="false" customHeight="false" outlineLevel="0" collapsed="false">
      <c r="C41" s="35" t="s">
        <v>522</v>
      </c>
    </row>
    <row r="42" customFormat="false" ht="27" hidden="false" customHeight="false" outlineLevel="0" collapsed="false">
      <c r="C42" s="35" t="s">
        <v>523</v>
      </c>
    </row>
    <row r="43" customFormat="false" ht="27" hidden="false" customHeight="false" outlineLevel="0" collapsed="false">
      <c r="C43" s="35" t="s">
        <v>35</v>
      </c>
    </row>
    <row r="44" customFormat="false" ht="27" hidden="false" customHeight="false" outlineLevel="0" collapsed="false">
      <c r="C44" s="35" t="s">
        <v>524</v>
      </c>
    </row>
    <row r="45" customFormat="false" ht="27" hidden="false" customHeight="false" outlineLevel="0" collapsed="false">
      <c r="C45" s="35" t="s">
        <v>525</v>
      </c>
    </row>
    <row r="46" customFormat="false" ht="27" hidden="false" customHeight="false" outlineLevel="0" collapsed="false">
      <c r="C46" s="35" t="s">
        <v>526</v>
      </c>
    </row>
    <row r="47" customFormat="false" ht="27" hidden="false" customHeight="false" outlineLevel="0" collapsed="false">
      <c r="C47" s="35" t="s">
        <v>527</v>
      </c>
    </row>
    <row r="48" customFormat="false" ht="27" hidden="false" customHeight="false" outlineLevel="0" collapsed="false">
      <c r="C48" s="35" t="s">
        <v>528</v>
      </c>
    </row>
    <row r="49" customFormat="false" ht="27" hidden="false" customHeight="false" outlineLevel="0" collapsed="false">
      <c r="C49" s="35" t="s">
        <v>529</v>
      </c>
    </row>
    <row r="50" customFormat="false" ht="27" hidden="false" customHeight="false" outlineLevel="0" collapsed="false">
      <c r="C50" s="35" t="s">
        <v>530</v>
      </c>
    </row>
    <row r="51" customFormat="false" ht="27" hidden="false" customHeight="false" outlineLevel="0" collapsed="false">
      <c r="C51" s="35" t="s">
        <v>531</v>
      </c>
    </row>
    <row r="52" customFormat="false" ht="27" hidden="false" customHeight="false" outlineLevel="0" collapsed="false">
      <c r="C52" s="35" t="s">
        <v>532</v>
      </c>
    </row>
    <row r="53" customFormat="false" ht="27" hidden="false" customHeight="false" outlineLevel="0" collapsed="false">
      <c r="C53" s="35" t="s">
        <v>533</v>
      </c>
    </row>
    <row r="54" customFormat="false" ht="27" hidden="false" customHeight="false" outlineLevel="0" collapsed="false">
      <c r="C54" s="35" t="s">
        <v>534</v>
      </c>
    </row>
    <row r="55" customFormat="false" ht="27" hidden="false" customHeight="false" outlineLevel="0" collapsed="false">
      <c r="C55" s="35" t="s">
        <v>535</v>
      </c>
    </row>
    <row r="56" customFormat="false" ht="27" hidden="false" customHeight="false" outlineLevel="0" collapsed="false">
      <c r="C56" s="35" t="s">
        <v>536</v>
      </c>
    </row>
    <row r="57" customFormat="false" ht="27" hidden="false" customHeight="false" outlineLevel="0" collapsed="false">
      <c r="C57" s="35" t="s">
        <v>537</v>
      </c>
    </row>
    <row r="58" customFormat="false" ht="27" hidden="false" customHeight="false" outlineLevel="0" collapsed="false">
      <c r="C58" s="35" t="s">
        <v>538</v>
      </c>
    </row>
    <row r="59" customFormat="false" ht="27" hidden="false" customHeight="false" outlineLevel="0" collapsed="false">
      <c r="C59" s="35" t="s">
        <v>539</v>
      </c>
    </row>
    <row r="60" customFormat="false" ht="27" hidden="false" customHeight="false" outlineLevel="0" collapsed="false">
      <c r="C60" s="35" t="s">
        <v>540</v>
      </c>
    </row>
    <row r="61" customFormat="false" ht="27" hidden="false" customHeight="false" outlineLevel="0" collapsed="false">
      <c r="C61" s="35" t="s">
        <v>541</v>
      </c>
    </row>
    <row r="62" customFormat="false" ht="27" hidden="false" customHeight="false" outlineLevel="0" collapsed="false">
      <c r="C62" s="35" t="s">
        <v>542</v>
      </c>
    </row>
    <row r="63" customFormat="false" ht="27" hidden="false" customHeight="false" outlineLevel="0" collapsed="false">
      <c r="C63" s="35" t="s">
        <v>543</v>
      </c>
    </row>
    <row r="64" customFormat="false" ht="27" hidden="false" customHeight="false" outlineLevel="0" collapsed="false">
      <c r="C64" s="35" t="s">
        <v>544</v>
      </c>
    </row>
    <row r="65" customFormat="false" ht="27" hidden="false" customHeight="false" outlineLevel="0" collapsed="false">
      <c r="C65" s="35" t="s">
        <v>545</v>
      </c>
    </row>
    <row r="66" customFormat="false" ht="27" hidden="false" customHeight="false" outlineLevel="0" collapsed="false">
      <c r="C66" s="35" t="s">
        <v>546</v>
      </c>
    </row>
    <row r="67" customFormat="false" ht="27" hidden="false" customHeight="false" outlineLevel="0" collapsed="false">
      <c r="C67" s="35" t="s">
        <v>547</v>
      </c>
    </row>
    <row r="68" customFormat="false" ht="27" hidden="false" customHeight="false" outlineLevel="0" collapsed="false">
      <c r="C68" s="35" t="s">
        <v>548</v>
      </c>
    </row>
    <row r="69" customFormat="false" ht="27" hidden="false" customHeight="false" outlineLevel="0" collapsed="false">
      <c r="C69" s="35" t="s">
        <v>549</v>
      </c>
    </row>
    <row r="70" customFormat="false" ht="27" hidden="false" customHeight="false" outlineLevel="0" collapsed="false">
      <c r="C70" s="35" t="s">
        <v>550</v>
      </c>
    </row>
    <row r="71" customFormat="false" ht="27" hidden="false" customHeight="false" outlineLevel="0" collapsed="false">
      <c r="C71" s="35" t="s">
        <v>551</v>
      </c>
    </row>
    <row r="72" customFormat="false" ht="27" hidden="false" customHeight="false" outlineLevel="0" collapsed="false">
      <c r="C72" s="35" t="s">
        <v>552</v>
      </c>
    </row>
    <row r="73" customFormat="false" ht="27" hidden="false" customHeight="false" outlineLevel="0" collapsed="false">
      <c r="C73" s="35" t="s">
        <v>553</v>
      </c>
    </row>
    <row r="74" customFormat="false" ht="27" hidden="false" customHeight="false" outlineLevel="0" collapsed="false">
      <c r="C74" s="35" t="s">
        <v>554</v>
      </c>
    </row>
    <row r="75" customFormat="false" ht="27" hidden="false" customHeight="false" outlineLevel="0" collapsed="false">
      <c r="C75" s="35" t="s">
        <v>555</v>
      </c>
    </row>
    <row r="76" customFormat="false" ht="27" hidden="false" customHeight="false" outlineLevel="0" collapsed="false">
      <c r="C76" s="35" t="s">
        <v>556</v>
      </c>
    </row>
    <row r="77" customFormat="false" ht="27" hidden="false" customHeight="false" outlineLevel="0" collapsed="false">
      <c r="C77" s="35" t="s">
        <v>557</v>
      </c>
    </row>
    <row r="78" customFormat="false" ht="27" hidden="false" customHeight="false" outlineLevel="0" collapsed="false">
      <c r="C78" s="35" t="s">
        <v>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AMIDA MUL-UT</cp:lastModifiedBy>
  <dcterms:modified xsi:type="dcterms:W3CDTF">2024-04-25T09:18:57Z</dcterms:modified>
  <cp:revision>0</cp:revision>
  <dc:subject/>
  <dc:title/>
</cp:coreProperties>
</file>