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หว่าน</t>
  </si>
  <si>
    <t xml:space="preserve">เมือง</t>
  </si>
  <si>
    <t xml:space="preserve">มหาสารคาม</t>
  </si>
  <si>
    <t xml:space="preserve">จัดจ้าง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เกรียงศักดิ์  นนฤาชา</t>
  </si>
  <si>
    <t xml:space="preserve">CNTR-00001/67</t>
  </si>
  <si>
    <t xml:space="preserve"> 02/10/2566</t>
  </si>
  <si>
    <t xml:space="preserve">นายธนัตถ์  ขันชารี</t>
  </si>
  <si>
    <t xml:space="preserve">CNTR-00002/67 </t>
  </si>
  <si>
    <t xml:space="preserve">นางสจี  อำพิมพ์</t>
  </si>
  <si>
    <t xml:space="preserve">CNTR-00003/67 </t>
  </si>
  <si>
    <t xml:space="preserve">นางสาวประนอม  ยะวร</t>
  </si>
  <si>
    <t xml:space="preserve">CNTR-00004/67 </t>
  </si>
  <si>
    <t xml:space="preserve">นางบัวบาน  เกตุมาลา</t>
  </si>
  <si>
    <t xml:space="preserve">CNTR-00005/67 </t>
  </si>
  <si>
    <t xml:space="preserve">นางยุวะดี  สุพรรณ์</t>
  </si>
  <si>
    <t xml:space="preserve">CNTR-00006/67 </t>
  </si>
  <si>
    <t xml:space="preserve">นายวรวุฒิ  ประสิทธิ์</t>
  </si>
  <si>
    <t xml:space="preserve">CNTR-00007/67 </t>
  </si>
  <si>
    <t xml:space="preserve">นางสาวมัณฑนา  อุทัยมา</t>
  </si>
  <si>
    <t xml:space="preserve">CNTR-00008/67 </t>
  </si>
  <si>
    <t xml:space="preserve">นางสาวเพชรรัตน์ บุรมศรี</t>
  </si>
  <si>
    <t xml:space="preserve">CNTR-00009/67 </t>
  </si>
  <si>
    <t xml:space="preserve">นางสาวเสาวลักษณ์  นามมนตรี</t>
  </si>
  <si>
    <t xml:space="preserve">CNTR-00010/67 </t>
  </si>
  <si>
    <t xml:space="preserve">นางสาวปิยรัตน์  วงษ์เย็น</t>
  </si>
  <si>
    <t xml:space="preserve">CNTR-00011/67 </t>
  </si>
  <si>
    <t xml:space="preserve">นายเขตตะวัน  ชัชวาล</t>
  </si>
  <si>
    <t xml:space="preserve">CNTR-00012/67 </t>
  </si>
  <si>
    <t xml:space="preserve">นายจักรกฤษ  รักษาโคตร</t>
  </si>
  <si>
    <t xml:space="preserve">CNTR-00013/67 </t>
  </si>
  <si>
    <t xml:space="preserve">นางสาวนรรธพร  บุรมศรี</t>
  </si>
  <si>
    <t xml:space="preserve">CNTR-00014/67 </t>
  </si>
  <si>
    <t xml:space="preserve">นางสาวจิราวรรณ  จันธิราช</t>
  </si>
  <si>
    <t xml:space="preserve">CNTR-00015/67 </t>
  </si>
  <si>
    <t xml:space="preserve">นางนารี  นาหนอง</t>
  </si>
  <si>
    <t xml:space="preserve">CNTR-00016/67 </t>
  </si>
  <si>
    <t xml:space="preserve">นางสาวจิราพร  พูลสวัสดิ์</t>
  </si>
  <si>
    <t xml:space="preserve">CNTR-00017/67 </t>
  </si>
  <si>
    <t xml:space="preserve">นายอุดร  มะเต</t>
  </si>
  <si>
    <t xml:space="preserve">CNTR-00018/67 </t>
  </si>
  <si>
    <t xml:space="preserve">นางพรทิพย์  เดชศิริ</t>
  </si>
  <si>
    <t xml:space="preserve">CNTR-00019/67 </t>
  </si>
  <si>
    <t xml:space="preserve">นายศุภทิน พัฒเพ็ง</t>
  </si>
  <si>
    <t xml:space="preserve">CNTR-00020/67 </t>
  </si>
  <si>
    <t xml:space="preserve">นายพงษ์วฤทธิ์   ศรีบุญเรือง</t>
  </si>
  <si>
    <t xml:space="preserve">CNTR-00021/67 </t>
  </si>
  <si>
    <r>
      <rPr>
        <sz val="16"/>
        <color rgb="FFFFFF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0443560000609</t>
    </r>
  </si>
  <si>
    <r>
      <rPr>
        <sz val="16"/>
        <color rgb="FF000000"/>
        <rFont val="Noto Sans Devanagari"/>
        <family val="2"/>
      </rPr>
      <t xml:space="preserve">ห้างหุ้นส่วนจำกัด ณพัฒน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CNTR-00022/67 </t>
  </si>
  <si>
    <t xml:space="preserve">09/10/2566</t>
  </si>
  <si>
    <t xml:space="preserve">บริษัท บิ๊กบีโซลูซั่น จำกัด</t>
  </si>
  <si>
    <t xml:space="preserve">CNTR-00023/67 </t>
  </si>
  <si>
    <t xml:space="preserve">จัดซื้อ</t>
  </si>
  <si>
    <t xml:space="preserve">สิ้นสุดสัญญา</t>
  </si>
  <si>
    <t xml:space="preserve">ร้าน ปัญญาเซ็นเตอร์</t>
  </si>
  <si>
    <t xml:space="preserve">CNTR-00024/67</t>
  </si>
  <si>
    <t xml:space="preserve">10/10/2566</t>
  </si>
  <si>
    <t xml:space="preserve"> 09/11/2566</t>
  </si>
  <si>
    <t xml:space="preserve">ร้าน เอ็ม มี กรุ๊ป</t>
  </si>
  <si>
    <t xml:space="preserve">CNTR-00025/67 </t>
  </si>
  <si>
    <t xml:space="preserve">อู่เกษมการช่าง</t>
  </si>
  <si>
    <t xml:space="preserve">CNTR-00026/67 </t>
  </si>
  <si>
    <t xml:space="preserve">16/10/2566</t>
  </si>
  <si>
    <t xml:space="preserve">CNTR-00027/67 </t>
  </si>
  <si>
    <t xml:space="preserve">18/10/2566</t>
  </si>
  <si>
    <r>
      <rPr>
        <sz val="16"/>
        <color rgb="FF000000"/>
        <rFont val="Noto Sans Devanagari"/>
        <family val="2"/>
      </rPr>
      <t xml:space="preserve">ร้านภัคพรไดนาโม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แอร์</t>
    </r>
  </si>
  <si>
    <t xml:space="preserve">CNTR-00028/67 </t>
  </si>
  <si>
    <t xml:space="preserve">26/10/2566</t>
  </si>
  <si>
    <r>
      <rPr>
        <sz val="16"/>
        <color rgb="FFCCCC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0994000956771</t>
    </r>
  </si>
  <si>
    <t xml:space="preserve">สหกรณ์ผู้เลี้ยงโคนมโคกก่อ จำกัด</t>
  </si>
  <si>
    <t xml:space="preserve">CNTR-00029/67 </t>
  </si>
  <si>
    <t xml:space="preserve">30/10/2566</t>
  </si>
  <si>
    <t xml:space="preserve">"0445535000040</t>
  </si>
  <si>
    <t xml:space="preserve">บริษัท โตโยต้ามหาสารคาม จำกัด</t>
  </si>
  <si>
    <t xml:space="preserve">CNTR-00030/67 </t>
  </si>
  <si>
    <t xml:space="preserve">02/11/2566</t>
  </si>
  <si>
    <t xml:space="preserve"> 07/11/2566</t>
  </si>
  <si>
    <t xml:space="preserve">"0443527000034</t>
  </si>
  <si>
    <t xml:space="preserve">ห้างหุ้นส่วนจำกัด นาคินก่อสร้าง</t>
  </si>
  <si>
    <t xml:space="preserve">CNTR-00031/67 </t>
  </si>
  <si>
    <t xml:space="preserve">13/11/2566</t>
  </si>
  <si>
    <t xml:space="preserve">ร้านพิศิษย์สแตนเลส</t>
  </si>
  <si>
    <t xml:space="preserve">CNTR-00032/67 </t>
  </si>
  <si>
    <t xml:space="preserve">CNTR-00033/67 </t>
  </si>
  <si>
    <t xml:space="preserve">ร้านปูศิลป์</t>
  </si>
  <si>
    <t xml:space="preserve">CNTR-00034/67 </t>
  </si>
  <si>
    <t xml:space="preserve">15/11/2566</t>
  </si>
  <si>
    <t xml:space="preserve">CNTR-00035/67 </t>
  </si>
  <si>
    <t xml:space="preserve">ร้าน เจ เค เซ็นเตอร์</t>
  </si>
  <si>
    <t xml:space="preserve">CNTR-00036/67 </t>
  </si>
  <si>
    <t xml:space="preserve">16/11/2566</t>
  </si>
  <si>
    <t xml:space="preserve"> 01/12/2566</t>
  </si>
  <si>
    <t xml:space="preserve">ร้านจิวเวลรี่ไอเทม</t>
  </si>
  <si>
    <t xml:space="preserve">CNTR-00037/67 </t>
  </si>
  <si>
    <t xml:space="preserve">20/11/2566</t>
  </si>
  <si>
    <t xml:space="preserve">ร้านปริวรรต</t>
  </si>
  <si>
    <t xml:space="preserve">CNTR-00038/67 </t>
  </si>
  <si>
    <t xml:space="preserve">ร้านสื่อสปอร์ต</t>
  </si>
  <si>
    <t xml:space="preserve">CNTR-00039/67 </t>
  </si>
  <si>
    <t xml:space="preserve">นายพงษ์อนันต์  โยวะผุย</t>
  </si>
  <si>
    <t xml:space="preserve">CNTR-00040/67 </t>
  </si>
  <si>
    <t xml:space="preserve">ร้าน ธนกรเซ็นเตอร์</t>
  </si>
  <si>
    <t xml:space="preserve">CNTR-00041/67 </t>
  </si>
  <si>
    <t xml:space="preserve">21/11/2566</t>
  </si>
  <si>
    <t xml:space="preserve"> 06/12/2566</t>
  </si>
  <si>
    <t xml:space="preserve">นางสาวขวัญสุดา  ดงภักดี</t>
  </si>
  <si>
    <t xml:space="preserve">CNTR-00042/67 </t>
  </si>
  <si>
    <t xml:space="preserve">23/11/2566</t>
  </si>
  <si>
    <t xml:space="preserve">CNTR-00043/67 </t>
  </si>
  <si>
    <t xml:space="preserve">30/11/2566</t>
  </si>
  <si>
    <t xml:space="preserve">CNTR-00044/67 </t>
  </si>
  <si>
    <t xml:space="preserve">12/12/2566</t>
  </si>
  <si>
    <t xml:space="preserve">CNTR-00045/67 </t>
  </si>
  <si>
    <t xml:space="preserve">นายประเจียง  อุทัยบาล</t>
  </si>
  <si>
    <t xml:space="preserve">CNTR-00046/67 </t>
  </si>
  <si>
    <t xml:space="preserve">ร้านโชคนิตยาการค้า</t>
  </si>
  <si>
    <t xml:space="preserve">CNTR-00047/67 </t>
  </si>
  <si>
    <t xml:space="preserve">"0443562000681</t>
  </si>
  <si>
    <t xml:space="preserve">ห้างหุ้นส่วนจำกัด ศูนย์กีฬาสื่อสปอร์ต</t>
  </si>
  <si>
    <t xml:space="preserve">CNTR-00048/67 </t>
  </si>
  <si>
    <t xml:space="preserve">ร้านนานาภัณฑ์</t>
  </si>
  <si>
    <t xml:space="preserve">CNTR-00049/67 </t>
  </si>
  <si>
    <t xml:space="preserve">CNTR-00050/67 </t>
  </si>
  <si>
    <t xml:space="preserve">13/12/2566</t>
  </si>
  <si>
    <t xml:space="preserve">"0443556000489</t>
  </si>
  <si>
    <t xml:space="preserve">ห้างหุ้นส่วนจำกัด ยูเอ็น วัฒนา กรุ๊ป</t>
  </si>
  <si>
    <t xml:space="preserve">CNTR-00051/67 </t>
  </si>
  <si>
    <t xml:space="preserve">18/12/2566</t>
  </si>
  <si>
    <t xml:space="preserve">CNTR-00052/67 </t>
  </si>
  <si>
    <t xml:space="preserve">19/12/2566</t>
  </si>
  <si>
    <t xml:space="preserve">CNTR-00053/67</t>
  </si>
  <si>
    <t xml:space="preserve">25/12/2566</t>
  </si>
  <si>
    <t xml:space="preserve">CNTR-00054/67 </t>
  </si>
  <si>
    <t xml:space="preserve">26/12/2566</t>
  </si>
  <si>
    <t xml:space="preserve"> 09/02/2567</t>
  </si>
  <si>
    <t xml:space="preserve">นางสาวปวิชญา  จันทะวงศ์</t>
  </si>
  <si>
    <t xml:space="preserve">CNTR-00055/67 </t>
  </si>
  <si>
    <t xml:space="preserve">CNTR-00056/67 </t>
  </si>
  <si>
    <t xml:space="preserve">03/01/2567</t>
  </si>
  <si>
    <t xml:space="preserve"> 02/2/2567</t>
  </si>
  <si>
    <t xml:space="preserve">CNTR-00057/67 </t>
  </si>
  <si>
    <t xml:space="preserve">04/01/2567</t>
  </si>
  <si>
    <t xml:space="preserve"> 09/01/2567</t>
  </si>
  <si>
    <t xml:space="preserve">CNTR-00058/67 </t>
  </si>
  <si>
    <t xml:space="preserve">08/01/2567</t>
  </si>
  <si>
    <t xml:space="preserve">CNTR-00059/67 </t>
  </si>
  <si>
    <t xml:space="preserve">นายสมัชชา  ตะนัยศรี</t>
  </si>
  <si>
    <t xml:space="preserve">CNTR-00060/67 </t>
  </si>
  <si>
    <t xml:space="preserve">"0443561001102</t>
  </si>
  <si>
    <t xml:space="preserve">ห้างหุ้นส่วนจำกัด สหพัฒน์ อินเตอร์เทรด</t>
  </si>
  <si>
    <t xml:space="preserve">CNTR-00061/67 </t>
  </si>
  <si>
    <t xml:space="preserve">09/01/2567</t>
  </si>
  <si>
    <t xml:space="preserve">CNTR-00062/67 </t>
  </si>
  <si>
    <t xml:space="preserve">15/01/2567</t>
  </si>
  <si>
    <t xml:space="preserve">CNTR-00063/67 </t>
  </si>
  <si>
    <t xml:space="preserve">16/01/2567</t>
  </si>
  <si>
    <t xml:space="preserve">CNTR-00064/67 </t>
  </si>
  <si>
    <t xml:space="preserve">17/01/2567</t>
  </si>
  <si>
    <t xml:space="preserve">CNTR-00065/67 </t>
  </si>
  <si>
    <t xml:space="preserve">23/01/2567</t>
  </si>
  <si>
    <t xml:space="preserve">นางสาวจันทร์ฉาย  รัตนธรรม</t>
  </si>
  <si>
    <t xml:space="preserve">CNTR-00066/67 </t>
  </si>
  <si>
    <t xml:space="preserve">24/01/2567</t>
  </si>
  <si>
    <t xml:space="preserve">นายชัยวัฒน์  อันเนตร</t>
  </si>
  <si>
    <t xml:space="preserve">CNTR-00067/67 </t>
  </si>
  <si>
    <t xml:space="preserve">CNTR-00068/67 </t>
  </si>
  <si>
    <t xml:space="preserve">CNTR-00069/67 </t>
  </si>
  <si>
    <t xml:space="preserve">25/01/2567</t>
  </si>
  <si>
    <t xml:space="preserve">CNTR-00070/67 </t>
  </si>
  <si>
    <t xml:space="preserve">29/01/2567</t>
  </si>
  <si>
    <t xml:space="preserve">CNTR-00071/67 </t>
  </si>
  <si>
    <t xml:space="preserve"> 01/02/2567</t>
  </si>
  <si>
    <t xml:space="preserve">CNTR-00072/67 </t>
  </si>
  <si>
    <t xml:space="preserve">ร้านธนโชค คอมเพล็กซ์</t>
  </si>
  <si>
    <t xml:space="preserve">CNTR-00073/67 </t>
  </si>
  <si>
    <t xml:space="preserve">30/01/2567</t>
  </si>
  <si>
    <t xml:space="preserve">CNTR-00074/67 </t>
  </si>
  <si>
    <t xml:space="preserve">06/02/2567</t>
  </si>
  <si>
    <t xml:space="preserve"> 06/05/2567</t>
  </si>
  <si>
    <t xml:space="preserve">CNTR-00075/67 </t>
  </si>
  <si>
    <t xml:space="preserve">CNTR-00076/67 </t>
  </si>
  <si>
    <t xml:space="preserve">CNTR-00077/67 </t>
  </si>
  <si>
    <t xml:space="preserve"> 09/2/2567</t>
  </si>
  <si>
    <t xml:space="preserve">CNTR-00078/67 </t>
  </si>
  <si>
    <t xml:space="preserve">08/02/2567</t>
  </si>
  <si>
    <t xml:space="preserve"> 08/05/2567</t>
  </si>
  <si>
    <t xml:space="preserve">"0443552000387</t>
  </si>
  <si>
    <t xml:space="preserve">ห้างหุ้นส่วนจำกัด สื่อศึกษามหาสารคาม</t>
  </si>
  <si>
    <t xml:space="preserve">CNTR-00079/67 </t>
  </si>
  <si>
    <t xml:space="preserve">12/02/2567</t>
  </si>
  <si>
    <t xml:space="preserve">CNTR-00080/67 </t>
  </si>
  <si>
    <t xml:space="preserve">14/02/2567</t>
  </si>
  <si>
    <t xml:space="preserve">CNTR-00081/67 </t>
  </si>
  <si>
    <t xml:space="preserve">19/02/2567</t>
  </si>
  <si>
    <t xml:space="preserve">CNTR-00082/67 </t>
  </si>
  <si>
    <t xml:space="preserve">CNTR-00083/67 </t>
  </si>
  <si>
    <t xml:space="preserve">นายสนั่น  รุ่งภาษา</t>
  </si>
  <si>
    <t xml:space="preserve">CNTR-00084/67 </t>
  </si>
  <si>
    <t xml:space="preserve">20/02/2567</t>
  </si>
  <si>
    <t xml:space="preserve">CNTR-00085/67 </t>
  </si>
  <si>
    <t xml:space="preserve">22/02/2567</t>
  </si>
  <si>
    <t xml:space="preserve">CNTR-00086/67 </t>
  </si>
  <si>
    <t xml:space="preserve">CNTR-00087/67 </t>
  </si>
  <si>
    <t xml:space="preserve">CNTR-00088/67 </t>
  </si>
  <si>
    <t xml:space="preserve">CNTR-00089/67 </t>
  </si>
  <si>
    <t xml:space="preserve">23/02/2567</t>
  </si>
  <si>
    <t xml:space="preserve"> 04/03/2567</t>
  </si>
  <si>
    <t xml:space="preserve">CNTR-00090/67 </t>
  </si>
  <si>
    <t xml:space="preserve">CNTR-00091/67 </t>
  </si>
  <si>
    <t xml:space="preserve">27/02/2567</t>
  </si>
  <si>
    <t xml:space="preserve"> 01/03/2567</t>
  </si>
  <si>
    <t xml:space="preserve">ร้านสามารถ เอนจิเนียริ่ง</t>
  </si>
  <si>
    <t xml:space="preserve">CNTR-00092/67 </t>
  </si>
  <si>
    <t xml:space="preserve">04/03/2567</t>
  </si>
  <si>
    <t xml:space="preserve">CNTR-00093/67 </t>
  </si>
  <si>
    <t xml:space="preserve">"0443560000609</t>
  </si>
  <si>
    <t xml:space="preserve">CNTR-00094/67 </t>
  </si>
  <si>
    <t xml:space="preserve">CNTR-00095/67 </t>
  </si>
  <si>
    <t xml:space="preserve">CNTR-00096/67 </t>
  </si>
  <si>
    <t xml:space="preserve">05/03/2567</t>
  </si>
  <si>
    <t xml:space="preserve"> 08/03/2567</t>
  </si>
  <si>
    <t xml:space="preserve">"0443560001869</t>
  </si>
  <si>
    <t xml:space="preserve">ห้างหุ้นส่วนจำกัด พรีเมียม กรุ๊ป มหาสารคาม</t>
  </si>
  <si>
    <t xml:space="preserve">CNTR-00097/67 </t>
  </si>
  <si>
    <t xml:space="preserve">CNTR-00098/67 </t>
  </si>
  <si>
    <t xml:space="preserve">07/03/2567</t>
  </si>
  <si>
    <t xml:space="preserve">CNTR-00099/67 </t>
  </si>
  <si>
    <t xml:space="preserve">CNTR-00100/67 </t>
  </si>
  <si>
    <t xml:space="preserve">13/03/2567</t>
  </si>
  <si>
    <t xml:space="preserve">CNTR-00101/67 </t>
  </si>
  <si>
    <t xml:space="preserve">15/03/2567</t>
  </si>
  <si>
    <t xml:space="preserve">CNTR-00102/67 </t>
  </si>
  <si>
    <t xml:space="preserve">CNTR-00103/67 </t>
  </si>
  <si>
    <t xml:space="preserve">19/03/2567</t>
  </si>
  <si>
    <t xml:space="preserve">CNTR-00104/67 </t>
  </si>
  <si>
    <t xml:space="preserve">CNTR-00105/67 </t>
  </si>
  <si>
    <t xml:space="preserve">20/03/2567</t>
  </si>
  <si>
    <t xml:space="preserve">CNTR-00106/67 </t>
  </si>
  <si>
    <t xml:space="preserve">CNTR-00107/67 </t>
  </si>
  <si>
    <t xml:space="preserve">21/03/2567</t>
  </si>
  <si>
    <t xml:space="preserve">CNTR-00108/67 </t>
  </si>
  <si>
    <t xml:space="preserve">CNTR-00109/67 </t>
  </si>
  <si>
    <t xml:space="preserve">CNTR-00110/67 </t>
  </si>
  <si>
    <t xml:space="preserve">CNTR-00111/67 </t>
  </si>
  <si>
    <t xml:space="preserve">25/03/2567</t>
  </si>
  <si>
    <t xml:space="preserve">ร้านวาสนา</t>
  </si>
  <si>
    <t xml:space="preserve">CNTR-00112/67 </t>
  </si>
  <si>
    <t xml:space="preserve">"044553500040</t>
  </si>
  <si>
    <t xml:space="preserve">CNTR-00113/67 </t>
  </si>
  <si>
    <t xml:space="preserve">26/03/2567</t>
  </si>
  <si>
    <t xml:space="preserve"> 02/04/2567</t>
  </si>
  <si>
    <t xml:space="preserve">CNTR-00114/67 </t>
  </si>
  <si>
    <t xml:space="preserve">27/03/2567</t>
  </si>
  <si>
    <t xml:space="preserve">CNTR-00115/67 </t>
  </si>
  <si>
    <t xml:space="preserve">CNTR-00116/67 </t>
  </si>
  <si>
    <t xml:space="preserve"> 01/04/2567</t>
  </si>
  <si>
    <t xml:space="preserve">CNTR-00117/67 </t>
  </si>
  <si>
    <t xml:space="preserve"> 03/04/2567</t>
  </si>
  <si>
    <t xml:space="preserve">CNTR-00118/67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CCCCFF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2.32"/>
    <col collapsed="false" customWidth="true" hidden="false" outlineLevel="0" max="3" min="3" style="1" width="13.1"/>
    <col collapsed="false" customWidth="true" hidden="false" outlineLevel="0" max="4" min="4" style="1" width="29.66"/>
    <col collapsed="false" customWidth="true" hidden="false" outlineLevel="0" max="5" min="5" style="1" width="10.77"/>
    <col collapsed="false" customWidth="true" hidden="false" outlineLevel="0" max="6" min="6" style="1" width="11.32"/>
    <col collapsed="false" customWidth="true" hidden="false" outlineLevel="0" max="7" min="7" style="1" width="14.55"/>
    <col collapsed="false" customWidth="true" hidden="false" outlineLevel="0" max="8" min="8" style="2" width="17.76"/>
    <col collapsed="false" customWidth="true" hidden="false" outlineLevel="0" max="9" min="9" style="1" width="21.32"/>
    <col collapsed="false" customWidth="true" hidden="false" outlineLevel="0" max="10" min="10" style="1" width="31.55"/>
    <col collapsed="false" customWidth="true" hidden="false" outlineLevel="0" max="11" min="11" style="1" width="16.32"/>
    <col collapsed="false" customWidth="true" hidden="false" outlineLevel="0" max="13" min="12" style="2" width="15.1"/>
    <col collapsed="false" customWidth="true" hidden="false" outlineLevel="0" max="14" min="14" style="1" width="24.43"/>
    <col collapsed="false" customWidth="true" hidden="false" outlineLevel="0" max="15" min="15" style="1" width="30.21"/>
    <col collapsed="false" customWidth="true" hidden="false" outlineLevel="0" max="16" min="16" style="1" width="22.43"/>
    <col collapsed="false" customWidth="true" hidden="false" outlineLevel="0" max="17" min="17" style="3" width="18.1"/>
    <col collapsed="false" customWidth="true" hidden="false" outlineLevel="0" max="18" min="18" style="3" width="18.55"/>
    <col collapsed="false" customWidth="false" hidden="false" outlineLevel="0" max="257" min="19" style="1" width="8.99"/>
  </cols>
  <sheetData>
    <row r="1" s="6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.6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02000</v>
      </c>
      <c r="I2" s="7" t="s">
        <v>24</v>
      </c>
      <c r="J2" s="7" t="s">
        <v>25</v>
      </c>
      <c r="K2" s="7" t="s">
        <v>26</v>
      </c>
      <c r="L2" s="8" t="n">
        <v>102000</v>
      </c>
      <c r="M2" s="8" t="n">
        <v>102000</v>
      </c>
      <c r="N2" s="9" t="n">
        <v>3440100449311</v>
      </c>
      <c r="O2" s="10" t="s">
        <v>27</v>
      </c>
      <c r="P2" s="11" t="s">
        <v>28</v>
      </c>
      <c r="Q2" s="12" t="s">
        <v>29</v>
      </c>
      <c r="R2" s="13" t="n">
        <v>243891</v>
      </c>
    </row>
    <row r="3" customFormat="false" ht="24.6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G3" s="7" t="s">
        <v>23</v>
      </c>
      <c r="H3" s="8" t="n">
        <v>102000</v>
      </c>
      <c r="I3" s="7" t="s">
        <v>24</v>
      </c>
      <c r="J3" s="7" t="s">
        <v>25</v>
      </c>
      <c r="K3" s="7" t="s">
        <v>26</v>
      </c>
      <c r="L3" s="8" t="n">
        <v>102000</v>
      </c>
      <c r="M3" s="8" t="n">
        <v>102000</v>
      </c>
      <c r="N3" s="9" t="n">
        <v>1440100099518</v>
      </c>
      <c r="O3" s="10" t="s">
        <v>30</v>
      </c>
      <c r="P3" s="11" t="s">
        <v>31</v>
      </c>
      <c r="Q3" s="12" t="s">
        <v>29</v>
      </c>
      <c r="R3" s="13" t="n">
        <v>243891</v>
      </c>
    </row>
    <row r="4" customFormat="false" ht="24.6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G4" s="7" t="s">
        <v>23</v>
      </c>
      <c r="H4" s="8" t="n">
        <v>102000</v>
      </c>
      <c r="I4" s="7" t="s">
        <v>24</v>
      </c>
      <c r="J4" s="7" t="s">
        <v>25</v>
      </c>
      <c r="K4" s="7" t="s">
        <v>26</v>
      </c>
      <c r="L4" s="8" t="n">
        <v>102000</v>
      </c>
      <c r="M4" s="8" t="n">
        <v>102000</v>
      </c>
      <c r="N4" s="9" t="n">
        <v>3440100569120</v>
      </c>
      <c r="O4" s="10" t="s">
        <v>32</v>
      </c>
      <c r="P4" s="11" t="s">
        <v>33</v>
      </c>
      <c r="Q4" s="12" t="s">
        <v>29</v>
      </c>
      <c r="R4" s="13" t="n">
        <v>243891</v>
      </c>
    </row>
    <row r="5" customFormat="false" ht="24.6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G5" s="7" t="s">
        <v>23</v>
      </c>
      <c r="H5" s="8" t="n">
        <v>102000</v>
      </c>
      <c r="I5" s="7" t="s">
        <v>24</v>
      </c>
      <c r="J5" s="7" t="s">
        <v>25</v>
      </c>
      <c r="K5" s="7" t="s">
        <v>26</v>
      </c>
      <c r="L5" s="8" t="n">
        <v>102000</v>
      </c>
      <c r="M5" s="8" t="n">
        <v>102000</v>
      </c>
      <c r="N5" s="9" t="n">
        <v>3440100781978</v>
      </c>
      <c r="O5" s="10" t="s">
        <v>34</v>
      </c>
      <c r="P5" s="11" t="s">
        <v>35</v>
      </c>
      <c r="Q5" s="12" t="s">
        <v>29</v>
      </c>
      <c r="R5" s="13" t="n">
        <v>243891</v>
      </c>
    </row>
    <row r="6" customFormat="false" ht="24.6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G6" s="7" t="s">
        <v>23</v>
      </c>
      <c r="H6" s="8" t="n">
        <v>102000</v>
      </c>
      <c r="I6" s="7" t="s">
        <v>24</v>
      </c>
      <c r="J6" s="7" t="s">
        <v>25</v>
      </c>
      <c r="K6" s="7" t="s">
        <v>26</v>
      </c>
      <c r="L6" s="8" t="n">
        <v>102000</v>
      </c>
      <c r="M6" s="8" t="n">
        <v>102000</v>
      </c>
      <c r="N6" s="9" t="n">
        <v>3440100554564</v>
      </c>
      <c r="O6" s="10" t="s">
        <v>36</v>
      </c>
      <c r="P6" s="11" t="s">
        <v>37</v>
      </c>
      <c r="Q6" s="12" t="s">
        <v>29</v>
      </c>
      <c r="R6" s="13" t="n">
        <v>243891</v>
      </c>
    </row>
    <row r="7" customFormat="false" ht="24.6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G7" s="7" t="s">
        <v>23</v>
      </c>
      <c r="H7" s="8" t="n">
        <v>102000</v>
      </c>
      <c r="I7" s="7" t="s">
        <v>24</v>
      </c>
      <c r="J7" s="7" t="s">
        <v>25</v>
      </c>
      <c r="K7" s="7" t="s">
        <v>26</v>
      </c>
      <c r="L7" s="8" t="n">
        <v>102000</v>
      </c>
      <c r="M7" s="8" t="n">
        <v>102000</v>
      </c>
      <c r="N7" s="9" t="n">
        <v>3440100784039</v>
      </c>
      <c r="O7" s="10" t="s">
        <v>38</v>
      </c>
      <c r="P7" s="11" t="s">
        <v>39</v>
      </c>
      <c r="Q7" s="12" t="s">
        <v>29</v>
      </c>
      <c r="R7" s="13" t="n">
        <v>243891</v>
      </c>
    </row>
    <row r="8" customFormat="false" ht="24.6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G8" s="7" t="s">
        <v>23</v>
      </c>
      <c r="H8" s="8" t="n">
        <v>60000</v>
      </c>
      <c r="I8" s="7" t="s">
        <v>24</v>
      </c>
      <c r="J8" s="7" t="s">
        <v>25</v>
      </c>
      <c r="K8" s="7" t="s">
        <v>26</v>
      </c>
      <c r="L8" s="8" t="n">
        <v>60000</v>
      </c>
      <c r="M8" s="8" t="n">
        <v>60000</v>
      </c>
      <c r="N8" s="9" t="n">
        <v>3670100554988</v>
      </c>
      <c r="O8" s="10" t="s">
        <v>40</v>
      </c>
      <c r="P8" s="11" t="s">
        <v>41</v>
      </c>
      <c r="Q8" s="12" t="s">
        <v>29</v>
      </c>
      <c r="R8" s="13" t="n">
        <v>243891</v>
      </c>
    </row>
    <row r="9" customFormat="false" ht="24.6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G9" s="7" t="s">
        <v>23</v>
      </c>
      <c r="H9" s="8" t="n">
        <v>96000</v>
      </c>
      <c r="I9" s="7" t="s">
        <v>24</v>
      </c>
      <c r="J9" s="7" t="s">
        <v>25</v>
      </c>
      <c r="K9" s="7" t="s">
        <v>26</v>
      </c>
      <c r="L9" s="8" t="n">
        <v>95741.94</v>
      </c>
      <c r="M9" s="8" t="n">
        <v>95741.94</v>
      </c>
      <c r="N9" s="9" t="n">
        <v>1449900148911</v>
      </c>
      <c r="O9" s="10" t="s">
        <v>42</v>
      </c>
      <c r="P9" s="11" t="s">
        <v>43</v>
      </c>
      <c r="Q9" s="12" t="s">
        <v>29</v>
      </c>
      <c r="R9" s="13" t="n">
        <v>243891</v>
      </c>
    </row>
    <row r="10" customFormat="false" ht="24.6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G10" s="7" t="s">
        <v>23</v>
      </c>
      <c r="H10" s="8" t="n">
        <v>96000</v>
      </c>
      <c r="I10" s="7" t="s">
        <v>24</v>
      </c>
      <c r="J10" s="7" t="s">
        <v>25</v>
      </c>
      <c r="K10" s="7" t="s">
        <v>26</v>
      </c>
      <c r="L10" s="8" t="n">
        <v>95741.94</v>
      </c>
      <c r="M10" s="8" t="n">
        <v>95741.94</v>
      </c>
      <c r="N10" s="9" t="n">
        <v>1449900452440</v>
      </c>
      <c r="O10" s="10" t="s">
        <v>44</v>
      </c>
      <c r="P10" s="11" t="s">
        <v>45</v>
      </c>
      <c r="Q10" s="12" t="s">
        <v>29</v>
      </c>
      <c r="R10" s="13" t="n">
        <v>243891</v>
      </c>
    </row>
    <row r="11" customFormat="false" ht="24.6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G11" s="7" t="s">
        <v>23</v>
      </c>
      <c r="H11" s="8" t="n">
        <v>96000</v>
      </c>
      <c r="I11" s="7" t="s">
        <v>24</v>
      </c>
      <c r="J11" s="7" t="s">
        <v>25</v>
      </c>
      <c r="K11" s="7" t="s">
        <v>26</v>
      </c>
      <c r="L11" s="8" t="n">
        <v>95741.94</v>
      </c>
      <c r="M11" s="8" t="n">
        <v>95741.94</v>
      </c>
      <c r="N11" s="9" t="n">
        <v>1449900546223</v>
      </c>
      <c r="O11" s="10" t="s">
        <v>46</v>
      </c>
      <c r="P11" s="11" t="s">
        <v>47</v>
      </c>
      <c r="Q11" s="12" t="s">
        <v>29</v>
      </c>
      <c r="R11" s="13" t="n">
        <v>243891</v>
      </c>
    </row>
    <row r="12" customFormat="false" ht="24.6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G12" s="7" t="s">
        <v>23</v>
      </c>
      <c r="H12" s="8" t="n">
        <v>96000</v>
      </c>
      <c r="I12" s="7" t="s">
        <v>24</v>
      </c>
      <c r="J12" s="7" t="s">
        <v>25</v>
      </c>
      <c r="K12" s="7" t="s">
        <v>26</v>
      </c>
      <c r="L12" s="8" t="n">
        <v>95741.94</v>
      </c>
      <c r="M12" s="8" t="n">
        <v>95741.94</v>
      </c>
      <c r="N12" s="9" t="n">
        <v>1520700062746</v>
      </c>
      <c r="O12" s="10" t="s">
        <v>48</v>
      </c>
      <c r="P12" s="11" t="s">
        <v>49</v>
      </c>
      <c r="Q12" s="12" t="s">
        <v>29</v>
      </c>
      <c r="R12" s="13" t="n">
        <v>243891</v>
      </c>
    </row>
    <row r="13" customFormat="false" ht="24.6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G13" s="7" t="s">
        <v>23</v>
      </c>
      <c r="H13" s="8" t="n">
        <v>96000</v>
      </c>
      <c r="I13" s="7" t="s">
        <v>24</v>
      </c>
      <c r="J13" s="7" t="s">
        <v>25</v>
      </c>
      <c r="K13" s="7" t="s">
        <v>26</v>
      </c>
      <c r="L13" s="8" t="n">
        <v>95741.94</v>
      </c>
      <c r="M13" s="8" t="n">
        <v>95741.94</v>
      </c>
      <c r="N13" s="9" t="n">
        <v>1449900404038</v>
      </c>
      <c r="O13" s="10" t="s">
        <v>50</v>
      </c>
      <c r="P13" s="11" t="s">
        <v>51</v>
      </c>
      <c r="Q13" s="12" t="s">
        <v>29</v>
      </c>
      <c r="R13" s="13" t="n">
        <v>243891</v>
      </c>
    </row>
    <row r="14" customFormat="false" ht="24.6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G14" s="7" t="s">
        <v>23</v>
      </c>
      <c r="H14" s="8" t="n">
        <v>96000</v>
      </c>
      <c r="I14" s="7" t="s">
        <v>24</v>
      </c>
      <c r="J14" s="7" t="s">
        <v>25</v>
      </c>
      <c r="K14" s="7" t="s">
        <v>26</v>
      </c>
      <c r="L14" s="8" t="n">
        <v>95741.94</v>
      </c>
      <c r="M14" s="8" t="n">
        <v>95741.94</v>
      </c>
      <c r="N14" s="9" t="n">
        <v>1449900501092</v>
      </c>
      <c r="O14" s="10" t="s">
        <v>52</v>
      </c>
      <c r="P14" s="11" t="s">
        <v>53</v>
      </c>
      <c r="Q14" s="12" t="s">
        <v>29</v>
      </c>
      <c r="R14" s="13" t="n">
        <v>243891</v>
      </c>
    </row>
    <row r="15" customFormat="false" ht="24.6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G15" s="7" t="s">
        <v>23</v>
      </c>
      <c r="H15" s="8" t="n">
        <v>96000</v>
      </c>
      <c r="I15" s="7" t="s">
        <v>24</v>
      </c>
      <c r="J15" s="7" t="s">
        <v>25</v>
      </c>
      <c r="K15" s="7" t="s">
        <v>26</v>
      </c>
      <c r="L15" s="8" t="n">
        <v>95741.94</v>
      </c>
      <c r="M15" s="8" t="n">
        <v>95741.94</v>
      </c>
      <c r="N15" s="9" t="n">
        <v>1449900625476</v>
      </c>
      <c r="O15" s="10" t="s">
        <v>54</v>
      </c>
      <c r="P15" s="11" t="s">
        <v>55</v>
      </c>
      <c r="Q15" s="12" t="s">
        <v>29</v>
      </c>
      <c r="R15" s="13" t="n">
        <v>243891</v>
      </c>
    </row>
    <row r="16" customFormat="false" ht="24.6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G16" s="7" t="s">
        <v>23</v>
      </c>
      <c r="H16" s="8" t="n">
        <v>96000</v>
      </c>
      <c r="I16" s="7" t="s">
        <v>24</v>
      </c>
      <c r="J16" s="7" t="s">
        <v>25</v>
      </c>
      <c r="K16" s="7" t="s">
        <v>26</v>
      </c>
      <c r="L16" s="8" t="n">
        <v>95741.94</v>
      </c>
      <c r="M16" s="8" t="n">
        <v>95741.94</v>
      </c>
      <c r="N16" s="9" t="n">
        <v>1449900293091</v>
      </c>
      <c r="O16" s="10" t="s">
        <v>56</v>
      </c>
      <c r="P16" s="11" t="s">
        <v>57</v>
      </c>
      <c r="Q16" s="12" t="s">
        <v>29</v>
      </c>
      <c r="R16" s="13" t="n">
        <v>243891</v>
      </c>
    </row>
    <row r="17" customFormat="false" ht="24.6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G17" s="7" t="s">
        <v>23</v>
      </c>
      <c r="H17" s="8" t="n">
        <v>96000</v>
      </c>
      <c r="I17" s="7" t="s">
        <v>24</v>
      </c>
      <c r="J17" s="7" t="s">
        <v>25</v>
      </c>
      <c r="K17" s="7" t="s">
        <v>26</v>
      </c>
      <c r="L17" s="8" t="n">
        <v>95741.94</v>
      </c>
      <c r="M17" s="8" t="n">
        <v>95741.94</v>
      </c>
      <c r="N17" s="9" t="n">
        <v>3440100440895</v>
      </c>
      <c r="O17" s="10" t="s">
        <v>58</v>
      </c>
      <c r="P17" s="11" t="s">
        <v>59</v>
      </c>
      <c r="Q17" s="12" t="s">
        <v>29</v>
      </c>
      <c r="R17" s="13" t="n">
        <v>243891</v>
      </c>
    </row>
    <row r="18" customFormat="false" ht="24.6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G18" s="7" t="s">
        <v>23</v>
      </c>
      <c r="H18" s="8" t="n">
        <v>96000</v>
      </c>
      <c r="I18" s="7" t="s">
        <v>24</v>
      </c>
      <c r="J18" s="7" t="s">
        <v>25</v>
      </c>
      <c r="K18" s="7" t="s">
        <v>26</v>
      </c>
      <c r="L18" s="8" t="n">
        <v>95741.94</v>
      </c>
      <c r="M18" s="8" t="n">
        <v>95741.94</v>
      </c>
      <c r="N18" s="9" t="n">
        <v>1101500973171</v>
      </c>
      <c r="O18" s="10" t="s">
        <v>60</v>
      </c>
      <c r="P18" s="11" t="s">
        <v>61</v>
      </c>
      <c r="Q18" s="12" t="s">
        <v>29</v>
      </c>
      <c r="R18" s="13" t="n">
        <v>243891</v>
      </c>
    </row>
    <row r="19" customFormat="false" ht="24.6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G19" s="7" t="s">
        <v>23</v>
      </c>
      <c r="H19" s="8" t="n">
        <v>96000</v>
      </c>
      <c r="I19" s="7" t="s">
        <v>24</v>
      </c>
      <c r="J19" s="7" t="s">
        <v>25</v>
      </c>
      <c r="K19" s="7" t="s">
        <v>26</v>
      </c>
      <c r="L19" s="8" t="n">
        <v>95741.94</v>
      </c>
      <c r="M19" s="8" t="n">
        <v>95741.94</v>
      </c>
      <c r="N19" s="9" t="n">
        <v>3440900461595</v>
      </c>
      <c r="O19" s="10" t="s">
        <v>62</v>
      </c>
      <c r="P19" s="11" t="s">
        <v>63</v>
      </c>
      <c r="Q19" s="12" t="s">
        <v>29</v>
      </c>
      <c r="R19" s="13" t="n">
        <v>243891</v>
      </c>
    </row>
    <row r="20" customFormat="false" ht="24.6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G20" s="7" t="s">
        <v>23</v>
      </c>
      <c r="H20" s="8" t="n">
        <v>96000</v>
      </c>
      <c r="I20" s="7" t="s">
        <v>24</v>
      </c>
      <c r="J20" s="7" t="s">
        <v>25</v>
      </c>
      <c r="K20" s="7" t="s">
        <v>26</v>
      </c>
      <c r="L20" s="8" t="n">
        <v>18322.59</v>
      </c>
      <c r="M20" s="8" t="n">
        <v>18322.59</v>
      </c>
      <c r="N20" s="9" t="n">
        <v>3440100781846</v>
      </c>
      <c r="O20" s="10" t="s">
        <v>64</v>
      </c>
      <c r="P20" s="11" t="s">
        <v>65</v>
      </c>
      <c r="Q20" s="12" t="s">
        <v>29</v>
      </c>
      <c r="R20" s="13" t="n">
        <v>243891</v>
      </c>
    </row>
    <row r="21" customFormat="false" ht="24.6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G21" s="7" t="s">
        <v>23</v>
      </c>
      <c r="H21" s="8" t="n">
        <v>96000</v>
      </c>
      <c r="I21" s="7" t="s">
        <v>24</v>
      </c>
      <c r="J21" s="7" t="s">
        <v>25</v>
      </c>
      <c r="K21" s="7" t="s">
        <v>26</v>
      </c>
      <c r="L21" s="8" t="n">
        <v>95483.88</v>
      </c>
      <c r="M21" s="8" t="n">
        <v>95483.88</v>
      </c>
      <c r="N21" s="9" t="n">
        <v>1449900369984</v>
      </c>
      <c r="O21" s="10" t="s">
        <v>66</v>
      </c>
      <c r="P21" s="11" t="s">
        <v>67</v>
      </c>
      <c r="Q21" s="12" t="s">
        <v>29</v>
      </c>
      <c r="R21" s="13" t="n">
        <v>243891</v>
      </c>
    </row>
    <row r="22" customFormat="false" ht="24.6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G22" s="7" t="s">
        <v>23</v>
      </c>
      <c r="H22" s="8" t="n">
        <v>96000</v>
      </c>
      <c r="I22" s="7" t="s">
        <v>24</v>
      </c>
      <c r="J22" s="7" t="s">
        <v>25</v>
      </c>
      <c r="K22" s="7" t="s">
        <v>26</v>
      </c>
      <c r="L22" s="8" t="n">
        <v>95741.94</v>
      </c>
      <c r="M22" s="8" t="n">
        <v>95741.94</v>
      </c>
      <c r="N22" s="9" t="n">
        <v>1449900408190</v>
      </c>
      <c r="O22" s="10" t="s">
        <v>68</v>
      </c>
      <c r="P22" s="11" t="s">
        <v>69</v>
      </c>
      <c r="Q22" s="12" t="s">
        <v>29</v>
      </c>
      <c r="R22" s="13" t="n">
        <v>243891</v>
      </c>
    </row>
    <row r="23" customFormat="false" ht="24.6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G23" s="7" t="s">
        <v>23</v>
      </c>
      <c r="H23" s="2" t="n">
        <v>42000</v>
      </c>
      <c r="I23" s="7" t="s">
        <v>24</v>
      </c>
      <c r="J23" s="7" t="s">
        <v>25</v>
      </c>
      <c r="K23" s="7" t="s">
        <v>26</v>
      </c>
      <c r="L23" s="8" t="n">
        <v>39600</v>
      </c>
      <c r="M23" s="8" t="n">
        <v>39600</v>
      </c>
      <c r="N23" s="14" t="s">
        <v>70</v>
      </c>
      <c r="O23" s="10" t="s">
        <v>71</v>
      </c>
      <c r="P23" s="11" t="s">
        <v>72</v>
      </c>
      <c r="Q23" s="11" t="s">
        <v>73</v>
      </c>
      <c r="R23" s="13" t="n">
        <v>243891</v>
      </c>
    </row>
    <row r="24" customFormat="false" ht="24.6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G24" s="7" t="s">
        <v>23</v>
      </c>
      <c r="H24" s="8" t="n">
        <v>6955</v>
      </c>
      <c r="I24" s="7" t="s">
        <v>24</v>
      </c>
      <c r="J24" s="7" t="s">
        <v>25</v>
      </c>
      <c r="K24" s="7" t="s">
        <v>26</v>
      </c>
      <c r="L24" s="8" t="n">
        <v>6955</v>
      </c>
      <c r="M24" s="8" t="n">
        <v>6955</v>
      </c>
      <c r="N24" s="9" t="n">
        <v>315555000542</v>
      </c>
      <c r="O24" s="10" t="s">
        <v>74</v>
      </c>
      <c r="P24" s="11" t="s">
        <v>75</v>
      </c>
      <c r="Q24" s="11" t="s">
        <v>73</v>
      </c>
      <c r="R24" s="13" t="n">
        <v>243891</v>
      </c>
    </row>
    <row r="25" customFormat="false" ht="24.6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G25" s="7" t="s">
        <v>76</v>
      </c>
      <c r="H25" s="8" t="n">
        <v>320800</v>
      </c>
      <c r="I25" s="7" t="s">
        <v>24</v>
      </c>
      <c r="J25" s="7" t="s">
        <v>77</v>
      </c>
      <c r="K25" s="7" t="s">
        <v>26</v>
      </c>
      <c r="L25" s="8" t="n">
        <v>320800</v>
      </c>
      <c r="M25" s="8" t="n">
        <v>316000</v>
      </c>
      <c r="N25" s="9" t="n">
        <v>3440100086781</v>
      </c>
      <c r="O25" s="10" t="s">
        <v>78</v>
      </c>
      <c r="P25" s="11" t="s">
        <v>79</v>
      </c>
      <c r="Q25" s="11" t="s">
        <v>80</v>
      </c>
      <c r="R25" s="13" t="s">
        <v>81</v>
      </c>
    </row>
    <row r="26" customFormat="false" ht="24.6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G26" s="7" t="s">
        <v>76</v>
      </c>
      <c r="H26" s="8" t="n">
        <v>15000</v>
      </c>
      <c r="I26" s="7" t="s">
        <v>24</v>
      </c>
      <c r="J26" s="7" t="s">
        <v>77</v>
      </c>
      <c r="K26" s="7" t="s">
        <v>26</v>
      </c>
      <c r="L26" s="8" t="n">
        <v>15000</v>
      </c>
      <c r="M26" s="8" t="n">
        <v>15000</v>
      </c>
      <c r="N26" s="9" t="n">
        <v>1449900204501</v>
      </c>
      <c r="O26" s="10" t="s">
        <v>82</v>
      </c>
      <c r="P26" s="11" t="s">
        <v>83</v>
      </c>
      <c r="Q26" s="11" t="s">
        <v>80</v>
      </c>
      <c r="R26" s="13" t="n">
        <v>243543</v>
      </c>
    </row>
    <row r="27" customFormat="false" ht="24.6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G27" s="7" t="s">
        <v>23</v>
      </c>
      <c r="H27" s="8" t="n">
        <v>3500</v>
      </c>
      <c r="I27" s="7" t="s">
        <v>24</v>
      </c>
      <c r="J27" s="7" t="s">
        <v>77</v>
      </c>
      <c r="K27" s="7" t="s">
        <v>26</v>
      </c>
      <c r="L27" s="8" t="n">
        <v>3500</v>
      </c>
      <c r="M27" s="8" t="n">
        <v>3500</v>
      </c>
      <c r="N27" s="9" t="n">
        <v>3440100428194</v>
      </c>
      <c r="O27" s="10" t="s">
        <v>84</v>
      </c>
      <c r="P27" s="11" t="s">
        <v>85</v>
      </c>
      <c r="Q27" s="11" t="s">
        <v>86</v>
      </c>
      <c r="R27" s="13" t="n">
        <v>243545</v>
      </c>
    </row>
    <row r="28" customFormat="false" ht="24.6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G28" s="7" t="s">
        <v>23</v>
      </c>
      <c r="H28" s="8" t="n">
        <v>820</v>
      </c>
      <c r="I28" s="7" t="s">
        <v>24</v>
      </c>
      <c r="J28" s="7" t="s">
        <v>77</v>
      </c>
      <c r="K28" s="7" t="s">
        <v>26</v>
      </c>
      <c r="L28" s="8" t="n">
        <v>820</v>
      </c>
      <c r="M28" s="8" t="n">
        <v>820</v>
      </c>
      <c r="N28" s="14" t="s">
        <v>70</v>
      </c>
      <c r="O28" s="10" t="s">
        <v>71</v>
      </c>
      <c r="P28" s="11" t="s">
        <v>87</v>
      </c>
      <c r="Q28" s="11" t="s">
        <v>88</v>
      </c>
      <c r="R28" s="13" t="n">
        <v>243547</v>
      </c>
    </row>
    <row r="29" customFormat="false" ht="24.6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G29" s="7" t="s">
        <v>23</v>
      </c>
      <c r="H29" s="8" t="n">
        <v>6500</v>
      </c>
      <c r="I29" s="7" t="s">
        <v>24</v>
      </c>
      <c r="J29" s="7" t="s">
        <v>77</v>
      </c>
      <c r="K29" s="7" t="s">
        <v>26</v>
      </c>
      <c r="L29" s="8" t="n">
        <v>6500</v>
      </c>
      <c r="M29" s="8" t="n">
        <v>6500</v>
      </c>
      <c r="N29" s="9" t="n">
        <v>1451400010637</v>
      </c>
      <c r="O29" s="10" t="s">
        <v>89</v>
      </c>
      <c r="P29" s="11" t="s">
        <v>90</v>
      </c>
      <c r="Q29" s="11" t="s">
        <v>91</v>
      </c>
      <c r="R29" s="13" t="n">
        <v>243555</v>
      </c>
    </row>
    <row r="30" customFormat="false" ht="24.6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G30" s="7" t="s">
        <v>76</v>
      </c>
      <c r="H30" s="8" t="n">
        <v>58358.3</v>
      </c>
      <c r="I30" s="7" t="s">
        <v>24</v>
      </c>
      <c r="J30" s="7" t="s">
        <v>77</v>
      </c>
      <c r="K30" s="7" t="s">
        <v>26</v>
      </c>
      <c r="L30" s="8" t="n">
        <v>58358.3</v>
      </c>
      <c r="M30" s="8" t="n">
        <v>58358.3</v>
      </c>
      <c r="N30" s="15" t="s">
        <v>92</v>
      </c>
      <c r="O30" s="10" t="s">
        <v>93</v>
      </c>
      <c r="P30" s="11" t="s">
        <v>94</v>
      </c>
      <c r="Q30" s="11" t="s">
        <v>95</v>
      </c>
      <c r="R30" s="13" t="n">
        <v>243587</v>
      </c>
    </row>
    <row r="31" customFormat="false" ht="24.6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G31" s="7" t="s">
        <v>23</v>
      </c>
      <c r="H31" s="8" t="n">
        <v>2764.88</v>
      </c>
      <c r="I31" s="7" t="s">
        <v>24</v>
      </c>
      <c r="J31" s="7" t="s">
        <v>77</v>
      </c>
      <c r="K31" s="7" t="s">
        <v>26</v>
      </c>
      <c r="L31" s="8" t="n">
        <v>2764.88</v>
      </c>
      <c r="M31" s="8" t="n">
        <v>2764.88</v>
      </c>
      <c r="N31" s="16" t="s">
        <v>96</v>
      </c>
      <c r="O31" s="10" t="s">
        <v>97</v>
      </c>
      <c r="P31" s="11" t="s">
        <v>98</v>
      </c>
      <c r="Q31" s="11" t="s">
        <v>99</v>
      </c>
      <c r="R31" s="13" t="s">
        <v>100</v>
      </c>
    </row>
    <row r="32" customFormat="false" ht="24.6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G32" s="7" t="s">
        <v>23</v>
      </c>
      <c r="H32" s="8" t="n">
        <v>425000</v>
      </c>
      <c r="I32" s="7" t="s">
        <v>24</v>
      </c>
      <c r="J32" s="7" t="s">
        <v>77</v>
      </c>
      <c r="K32" s="7" t="s">
        <v>26</v>
      </c>
      <c r="L32" s="8" t="n">
        <v>281415.6</v>
      </c>
      <c r="M32" s="8" t="n">
        <v>281000</v>
      </c>
      <c r="N32" s="16" t="s">
        <v>101</v>
      </c>
      <c r="O32" s="10" t="s">
        <v>102</v>
      </c>
      <c r="P32" s="11" t="s">
        <v>103</v>
      </c>
      <c r="Q32" s="11" t="s">
        <v>104</v>
      </c>
      <c r="R32" s="13" t="n">
        <v>243630</v>
      </c>
    </row>
    <row r="33" customFormat="false" ht="24.6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G33" s="7" t="s">
        <v>76</v>
      </c>
      <c r="H33" s="8" t="n">
        <v>12000</v>
      </c>
      <c r="I33" s="7" t="s">
        <v>24</v>
      </c>
      <c r="J33" s="7" t="s">
        <v>77</v>
      </c>
      <c r="K33" s="7" t="s">
        <v>26</v>
      </c>
      <c r="L33" s="8" t="n">
        <v>12000</v>
      </c>
      <c r="M33" s="8" t="n">
        <v>12000</v>
      </c>
      <c r="N33" s="9" t="n">
        <v>3440900169185</v>
      </c>
      <c r="O33" s="10" t="s">
        <v>105</v>
      </c>
      <c r="P33" s="11" t="s">
        <v>106</v>
      </c>
      <c r="Q33" s="11" t="s">
        <v>104</v>
      </c>
      <c r="R33" s="13" t="n">
        <v>243580</v>
      </c>
    </row>
    <row r="34" customFormat="false" ht="24.6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G34" s="7" t="s">
        <v>23</v>
      </c>
      <c r="H34" s="8" t="n">
        <v>2740</v>
      </c>
      <c r="I34" s="7" t="s">
        <v>24</v>
      </c>
      <c r="J34" s="7" t="s">
        <v>77</v>
      </c>
      <c r="K34" s="7" t="s">
        <v>26</v>
      </c>
      <c r="L34" s="8" t="n">
        <v>2740</v>
      </c>
      <c r="M34" s="8" t="n">
        <v>2740</v>
      </c>
      <c r="N34" s="9" t="n">
        <v>3440100428194</v>
      </c>
      <c r="O34" s="10" t="s">
        <v>84</v>
      </c>
      <c r="P34" s="11" t="s">
        <v>107</v>
      </c>
      <c r="Q34" s="11" t="s">
        <v>104</v>
      </c>
      <c r="R34" s="13" t="n">
        <v>243573</v>
      </c>
    </row>
    <row r="35" customFormat="false" ht="24.6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G35" s="7" t="s">
        <v>76</v>
      </c>
      <c r="H35" s="8" t="n">
        <v>79400</v>
      </c>
      <c r="I35" s="7" t="s">
        <v>24</v>
      </c>
      <c r="J35" s="7" t="s">
        <v>77</v>
      </c>
      <c r="K35" s="7" t="s">
        <v>26</v>
      </c>
      <c r="L35" s="8" t="n">
        <v>79400</v>
      </c>
      <c r="M35" s="8" t="n">
        <v>79400</v>
      </c>
      <c r="N35" s="9" t="n">
        <v>3560100458416</v>
      </c>
      <c r="O35" s="10" t="s">
        <v>108</v>
      </c>
      <c r="P35" s="11" t="s">
        <v>109</v>
      </c>
      <c r="Q35" s="11" t="s">
        <v>110</v>
      </c>
      <c r="R35" s="13" t="n">
        <v>243579</v>
      </c>
    </row>
    <row r="36" customFormat="false" ht="24.6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G36" s="7" t="s">
        <v>23</v>
      </c>
      <c r="H36" s="8" t="n">
        <v>1690</v>
      </c>
      <c r="I36" s="7" t="s">
        <v>24</v>
      </c>
      <c r="J36" s="7" t="s">
        <v>77</v>
      </c>
      <c r="K36" s="7" t="s">
        <v>26</v>
      </c>
      <c r="L36" s="8" t="n">
        <v>1690</v>
      </c>
      <c r="M36" s="8" t="n">
        <v>1690</v>
      </c>
      <c r="N36" s="14" t="s">
        <v>70</v>
      </c>
      <c r="O36" s="10" t="s">
        <v>71</v>
      </c>
      <c r="P36" s="11" t="s">
        <v>111</v>
      </c>
      <c r="Q36" s="11" t="s">
        <v>110</v>
      </c>
      <c r="R36" s="13" t="n">
        <v>243577</v>
      </c>
    </row>
    <row r="37" customFormat="false" ht="24.6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G37" s="7" t="s">
        <v>76</v>
      </c>
      <c r="H37" s="8" t="n">
        <v>30000</v>
      </c>
      <c r="I37" s="7" t="s">
        <v>24</v>
      </c>
      <c r="J37" s="7" t="s">
        <v>77</v>
      </c>
      <c r="K37" s="7" t="s">
        <v>26</v>
      </c>
      <c r="L37" s="8" t="n">
        <v>30000</v>
      </c>
      <c r="M37" s="8" t="n">
        <v>30000</v>
      </c>
      <c r="N37" s="9" t="n">
        <v>3440100086790</v>
      </c>
      <c r="O37" s="10" t="s">
        <v>112</v>
      </c>
      <c r="P37" s="11" t="s">
        <v>113</v>
      </c>
      <c r="Q37" s="11" t="s">
        <v>114</v>
      </c>
      <c r="R37" s="13" t="s">
        <v>115</v>
      </c>
    </row>
    <row r="38" customFormat="false" ht="24.6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G38" s="7" t="s">
        <v>23</v>
      </c>
      <c r="H38" s="8" t="n">
        <v>20000</v>
      </c>
      <c r="I38" s="7" t="s">
        <v>24</v>
      </c>
      <c r="J38" s="7" t="s">
        <v>77</v>
      </c>
      <c r="K38" s="7" t="s">
        <v>26</v>
      </c>
      <c r="L38" s="8" t="n">
        <v>20000</v>
      </c>
      <c r="M38" s="8" t="n">
        <v>20000</v>
      </c>
      <c r="N38" s="9" t="n">
        <v>1480900041310</v>
      </c>
      <c r="O38" s="10" t="s">
        <v>116</v>
      </c>
      <c r="P38" s="11" t="s">
        <v>117</v>
      </c>
      <c r="Q38" s="11" t="s">
        <v>118</v>
      </c>
      <c r="R38" s="13" t="n">
        <v>243584</v>
      </c>
    </row>
    <row r="39" customFormat="false" ht="24.6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G39" s="7" t="s">
        <v>23</v>
      </c>
      <c r="H39" s="8" t="n">
        <v>3480</v>
      </c>
      <c r="I39" s="7" t="s">
        <v>24</v>
      </c>
      <c r="J39" s="7" t="s">
        <v>77</v>
      </c>
      <c r="K39" s="7" t="s">
        <v>26</v>
      </c>
      <c r="L39" s="8" t="n">
        <v>3480</v>
      </c>
      <c r="M39" s="8" t="n">
        <v>3480</v>
      </c>
      <c r="N39" s="9" t="n">
        <v>3400100135693</v>
      </c>
      <c r="O39" s="10" t="s">
        <v>119</v>
      </c>
      <c r="P39" s="11" t="s">
        <v>120</v>
      </c>
      <c r="Q39" s="11" t="s">
        <v>118</v>
      </c>
      <c r="R39" s="13" t="n">
        <v>243580</v>
      </c>
    </row>
    <row r="40" customFormat="false" ht="24.6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G40" s="7" t="s">
        <v>76</v>
      </c>
      <c r="H40" s="8" t="n">
        <v>3000</v>
      </c>
      <c r="I40" s="7" t="s">
        <v>24</v>
      </c>
      <c r="J40" s="7" t="s">
        <v>77</v>
      </c>
      <c r="K40" s="7" t="s">
        <v>26</v>
      </c>
      <c r="L40" s="8" t="n">
        <v>3000</v>
      </c>
      <c r="M40" s="8" t="n">
        <v>3000</v>
      </c>
      <c r="N40" s="9" t="n">
        <v>3440700492373</v>
      </c>
      <c r="O40" s="10" t="s">
        <v>121</v>
      </c>
      <c r="P40" s="11" t="s">
        <v>122</v>
      </c>
      <c r="Q40" s="11" t="s">
        <v>118</v>
      </c>
      <c r="R40" s="13" t="n">
        <v>243580</v>
      </c>
    </row>
    <row r="41" customFormat="false" ht="24.6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G41" s="7" t="s">
        <v>23</v>
      </c>
      <c r="H41" s="8" t="n">
        <v>40520</v>
      </c>
      <c r="I41" s="7" t="s">
        <v>24</v>
      </c>
      <c r="J41" s="7" t="s">
        <v>77</v>
      </c>
      <c r="K41" s="7" t="s">
        <v>26</v>
      </c>
      <c r="L41" s="8" t="n">
        <v>40520</v>
      </c>
      <c r="M41" s="8" t="n">
        <v>40520</v>
      </c>
      <c r="N41" s="9" t="n">
        <v>3440100859365</v>
      </c>
      <c r="O41" s="10" t="s">
        <v>123</v>
      </c>
      <c r="P41" s="11" t="s">
        <v>124</v>
      </c>
      <c r="Q41" s="11" t="s">
        <v>118</v>
      </c>
      <c r="R41" s="13" t="n">
        <v>243584</v>
      </c>
    </row>
    <row r="42" customFormat="false" ht="24.6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G42" s="7" t="s">
        <v>76</v>
      </c>
      <c r="H42" s="8" t="n">
        <v>44844</v>
      </c>
      <c r="I42" s="7" t="s">
        <v>24</v>
      </c>
      <c r="J42" s="7" t="s">
        <v>77</v>
      </c>
      <c r="K42" s="7" t="s">
        <v>26</v>
      </c>
      <c r="L42" s="8" t="n">
        <v>44844</v>
      </c>
      <c r="M42" s="8" t="n">
        <v>44844</v>
      </c>
      <c r="N42" s="9" t="n">
        <v>3449900123795</v>
      </c>
      <c r="O42" s="10" t="s">
        <v>125</v>
      </c>
      <c r="P42" s="11" t="s">
        <v>126</v>
      </c>
      <c r="Q42" s="11" t="s">
        <v>127</v>
      </c>
      <c r="R42" s="13" t="s">
        <v>128</v>
      </c>
    </row>
    <row r="43" customFormat="false" ht="24.6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G43" s="7" t="s">
        <v>23</v>
      </c>
      <c r="H43" s="8" t="n">
        <v>79483.88</v>
      </c>
      <c r="I43" s="7" t="s">
        <v>24</v>
      </c>
      <c r="J43" s="7" t="s">
        <v>77</v>
      </c>
      <c r="K43" s="7" t="s">
        <v>26</v>
      </c>
      <c r="L43" s="8" t="n">
        <v>79483.88</v>
      </c>
      <c r="M43" s="8" t="n">
        <v>79483.88</v>
      </c>
      <c r="N43" s="9" t="n">
        <v>1440600142315</v>
      </c>
      <c r="O43" s="10" t="s">
        <v>129</v>
      </c>
      <c r="P43" s="11" t="s">
        <v>130</v>
      </c>
      <c r="Q43" s="11" t="s">
        <v>131</v>
      </c>
      <c r="R43" s="13" t="n">
        <v>243891</v>
      </c>
    </row>
    <row r="44" customFormat="false" ht="24.6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G44" s="7" t="s">
        <v>76</v>
      </c>
      <c r="H44" s="8" t="n">
        <v>105830.4</v>
      </c>
      <c r="I44" s="7" t="s">
        <v>24</v>
      </c>
      <c r="J44" s="7" t="s">
        <v>77</v>
      </c>
      <c r="K44" s="7" t="s">
        <v>26</v>
      </c>
      <c r="L44" s="8" t="n">
        <v>105830.4</v>
      </c>
      <c r="M44" s="8" t="n">
        <v>105830.4</v>
      </c>
      <c r="N44" s="15" t="s">
        <v>92</v>
      </c>
      <c r="O44" s="10" t="s">
        <v>93</v>
      </c>
      <c r="P44" s="11" t="s">
        <v>132</v>
      </c>
      <c r="Q44" s="11" t="s">
        <v>133</v>
      </c>
      <c r="R44" s="13" t="n">
        <v>243648</v>
      </c>
    </row>
    <row r="45" customFormat="false" ht="24.6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G45" s="7" t="s">
        <v>76</v>
      </c>
      <c r="H45" s="8" t="n">
        <v>17200</v>
      </c>
      <c r="I45" s="7" t="s">
        <v>24</v>
      </c>
      <c r="J45" s="7" t="s">
        <v>77</v>
      </c>
      <c r="K45" s="7" t="s">
        <v>26</v>
      </c>
      <c r="L45" s="8" t="n">
        <v>17200</v>
      </c>
      <c r="M45" s="8" t="n">
        <v>17200</v>
      </c>
      <c r="N45" s="9" t="n">
        <v>3449900123795</v>
      </c>
      <c r="O45" s="10" t="s">
        <v>125</v>
      </c>
      <c r="P45" s="11" t="s">
        <v>134</v>
      </c>
      <c r="Q45" s="11" t="s">
        <v>135</v>
      </c>
      <c r="R45" s="13" t="n">
        <v>243604</v>
      </c>
    </row>
    <row r="46" customFormat="false" ht="24.6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G46" s="7" t="s">
        <v>23</v>
      </c>
      <c r="H46" s="8" t="n">
        <v>7200</v>
      </c>
      <c r="I46" s="7" t="s">
        <v>24</v>
      </c>
      <c r="J46" s="7" t="s">
        <v>77</v>
      </c>
      <c r="K46" s="7" t="s">
        <v>26</v>
      </c>
      <c r="L46" s="8" t="n">
        <v>7200</v>
      </c>
      <c r="M46" s="8" t="n">
        <v>7200</v>
      </c>
      <c r="N46" s="9" t="n">
        <v>3400100135693</v>
      </c>
      <c r="O46" s="10" t="s">
        <v>119</v>
      </c>
      <c r="P46" s="11" t="s">
        <v>136</v>
      </c>
      <c r="Q46" s="11" t="s">
        <v>135</v>
      </c>
      <c r="R46" s="13" t="n">
        <v>243602</v>
      </c>
    </row>
    <row r="47" customFormat="false" ht="24.6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G47" s="7" t="s">
        <v>23</v>
      </c>
      <c r="H47" s="8" t="n">
        <v>6000</v>
      </c>
      <c r="I47" s="7" t="s">
        <v>24</v>
      </c>
      <c r="J47" s="7" t="s">
        <v>77</v>
      </c>
      <c r="K47" s="7" t="s">
        <v>26</v>
      </c>
      <c r="L47" s="8" t="n">
        <v>6000</v>
      </c>
      <c r="M47" s="8" t="n">
        <v>6000</v>
      </c>
      <c r="N47" s="9" t="n">
        <v>3440100439447</v>
      </c>
      <c r="O47" s="10" t="s">
        <v>137</v>
      </c>
      <c r="P47" s="11" t="s">
        <v>138</v>
      </c>
      <c r="Q47" s="11" t="s">
        <v>135</v>
      </c>
      <c r="R47" s="13" t="n">
        <v>243604</v>
      </c>
    </row>
    <row r="48" customFormat="false" ht="24.6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G48" s="7" t="s">
        <v>76</v>
      </c>
      <c r="H48" s="8" t="n">
        <v>3460</v>
      </c>
      <c r="I48" s="7" t="s">
        <v>24</v>
      </c>
      <c r="J48" s="7" t="s">
        <v>77</v>
      </c>
      <c r="K48" s="7" t="s">
        <v>26</v>
      </c>
      <c r="L48" s="8" t="n">
        <v>3460</v>
      </c>
      <c r="M48" s="8" t="n">
        <v>3460</v>
      </c>
      <c r="N48" s="9" t="n">
        <v>1449900011427</v>
      </c>
      <c r="O48" s="10" t="s">
        <v>139</v>
      </c>
      <c r="P48" s="11" t="s">
        <v>140</v>
      </c>
      <c r="Q48" s="11" t="s">
        <v>135</v>
      </c>
      <c r="R48" s="13" t="n">
        <v>243602</v>
      </c>
    </row>
    <row r="49" customFormat="false" ht="24.6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G49" s="7" t="s">
        <v>76</v>
      </c>
      <c r="H49" s="8" t="n">
        <v>25000</v>
      </c>
      <c r="I49" s="7" t="s">
        <v>24</v>
      </c>
      <c r="J49" s="7" t="s">
        <v>77</v>
      </c>
      <c r="K49" s="7" t="s">
        <v>26</v>
      </c>
      <c r="L49" s="8" t="n">
        <v>25000</v>
      </c>
      <c r="M49" s="8" t="n">
        <v>25000</v>
      </c>
      <c r="N49" s="16" t="s">
        <v>141</v>
      </c>
      <c r="O49" s="17" t="s">
        <v>142</v>
      </c>
      <c r="P49" s="11" t="s">
        <v>143</v>
      </c>
      <c r="Q49" s="11" t="s">
        <v>135</v>
      </c>
      <c r="R49" s="13" t="n">
        <v>243602</v>
      </c>
    </row>
    <row r="50" customFormat="false" ht="24.6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G50" s="7" t="s">
        <v>76</v>
      </c>
      <c r="H50" s="8" t="n">
        <v>103340</v>
      </c>
      <c r="I50" s="7" t="s">
        <v>24</v>
      </c>
      <c r="J50" s="7" t="s">
        <v>77</v>
      </c>
      <c r="K50" s="7" t="s">
        <v>26</v>
      </c>
      <c r="L50" s="8" t="n">
        <v>103340</v>
      </c>
      <c r="M50" s="8" t="n">
        <v>103340</v>
      </c>
      <c r="N50" s="9" t="n">
        <v>1440900130134</v>
      </c>
      <c r="O50" s="10" t="s">
        <v>144</v>
      </c>
      <c r="P50" s="11" t="s">
        <v>145</v>
      </c>
      <c r="Q50" s="11" t="s">
        <v>135</v>
      </c>
      <c r="R50" s="13" t="n">
        <v>243602</v>
      </c>
    </row>
    <row r="51" customFormat="false" ht="24.6" hidden="false" customHeight="false" outlineLevel="0" collapsed="false">
      <c r="A51" s="1" t="n">
        <v>2567</v>
      </c>
      <c r="B51" s="7" t="s">
        <v>18</v>
      </c>
      <c r="C51" s="7" t="s">
        <v>19</v>
      </c>
      <c r="D51" s="7" t="s">
        <v>20</v>
      </c>
      <c r="G51" s="7" t="s">
        <v>23</v>
      </c>
      <c r="H51" s="8" t="n">
        <v>143800</v>
      </c>
      <c r="I51" s="7" t="s">
        <v>24</v>
      </c>
      <c r="J51" s="7" t="s">
        <v>77</v>
      </c>
      <c r="K51" s="7" t="s">
        <v>26</v>
      </c>
      <c r="L51" s="8" t="n">
        <v>141686.62</v>
      </c>
      <c r="M51" s="8" t="n">
        <v>141000</v>
      </c>
      <c r="N51" s="16" t="s">
        <v>101</v>
      </c>
      <c r="O51" s="10" t="s">
        <v>102</v>
      </c>
      <c r="P51" s="11" t="s">
        <v>146</v>
      </c>
      <c r="Q51" s="11" t="s">
        <v>147</v>
      </c>
      <c r="R51" s="13" t="n">
        <v>243645</v>
      </c>
    </row>
    <row r="52" customFormat="false" ht="24.6" hidden="false" customHeight="false" outlineLevel="0" collapsed="false">
      <c r="A52" s="1" t="n">
        <v>2567</v>
      </c>
      <c r="B52" s="7" t="s">
        <v>18</v>
      </c>
      <c r="C52" s="7" t="s">
        <v>19</v>
      </c>
      <c r="D52" s="7" t="s">
        <v>20</v>
      </c>
      <c r="G52" s="7" t="s">
        <v>76</v>
      </c>
      <c r="H52" s="8" t="n">
        <v>22500</v>
      </c>
      <c r="I52" s="7" t="s">
        <v>24</v>
      </c>
      <c r="J52" s="7" t="s">
        <v>77</v>
      </c>
      <c r="K52" s="7" t="s">
        <v>26</v>
      </c>
      <c r="L52" s="8" t="n">
        <v>22500</v>
      </c>
      <c r="M52" s="8" t="n">
        <v>22500</v>
      </c>
      <c r="N52" s="16" t="s">
        <v>148</v>
      </c>
      <c r="O52" s="10" t="s">
        <v>149</v>
      </c>
      <c r="P52" s="11" t="s">
        <v>150</v>
      </c>
      <c r="Q52" s="11" t="s">
        <v>151</v>
      </c>
      <c r="R52" s="13" t="n">
        <v>243610</v>
      </c>
    </row>
    <row r="53" customFormat="false" ht="24.6" hidden="false" customHeight="false" outlineLevel="0" collapsed="false">
      <c r="A53" s="1" t="n">
        <v>2567</v>
      </c>
      <c r="B53" s="7" t="s">
        <v>18</v>
      </c>
      <c r="C53" s="7" t="s">
        <v>19</v>
      </c>
      <c r="D53" s="7" t="s">
        <v>20</v>
      </c>
      <c r="G53" s="7" t="s">
        <v>76</v>
      </c>
      <c r="H53" s="8" t="n">
        <v>71400</v>
      </c>
      <c r="I53" s="7" t="s">
        <v>24</v>
      </c>
      <c r="J53" s="7" t="s">
        <v>77</v>
      </c>
      <c r="K53" s="7" t="s">
        <v>26</v>
      </c>
      <c r="L53" s="8" t="n">
        <v>71400</v>
      </c>
      <c r="M53" s="8" t="n">
        <v>71400</v>
      </c>
      <c r="N53" s="14" t="s">
        <v>70</v>
      </c>
      <c r="O53" s="10" t="s">
        <v>71</v>
      </c>
      <c r="P53" s="11" t="s">
        <v>152</v>
      </c>
      <c r="Q53" s="11" t="s">
        <v>153</v>
      </c>
      <c r="R53" s="13" t="n">
        <v>243611</v>
      </c>
    </row>
    <row r="54" customFormat="false" ht="24.6" hidden="false" customHeight="false" outlineLevel="0" collapsed="false">
      <c r="A54" s="1" t="n">
        <v>2567</v>
      </c>
      <c r="B54" s="7" t="s">
        <v>18</v>
      </c>
      <c r="C54" s="7" t="s">
        <v>19</v>
      </c>
      <c r="D54" s="7" t="s">
        <v>20</v>
      </c>
      <c r="G54" s="7" t="s">
        <v>23</v>
      </c>
      <c r="H54" s="8" t="n">
        <v>4050</v>
      </c>
      <c r="I54" s="7" t="s">
        <v>24</v>
      </c>
      <c r="J54" s="7" t="s">
        <v>77</v>
      </c>
      <c r="K54" s="7" t="s">
        <v>26</v>
      </c>
      <c r="L54" s="8" t="n">
        <v>4050</v>
      </c>
      <c r="M54" s="8" t="n">
        <v>4050</v>
      </c>
      <c r="N54" s="9" t="n">
        <v>3400100135693</v>
      </c>
      <c r="O54" s="10" t="s">
        <v>119</v>
      </c>
      <c r="P54" s="11" t="s">
        <v>154</v>
      </c>
      <c r="Q54" s="11" t="s">
        <v>155</v>
      </c>
      <c r="R54" s="13" t="n">
        <v>243615</v>
      </c>
    </row>
    <row r="55" customFormat="false" ht="24.6" hidden="false" customHeight="false" outlineLevel="0" collapsed="false">
      <c r="A55" s="1" t="n">
        <v>2567</v>
      </c>
      <c r="B55" s="7" t="s">
        <v>18</v>
      </c>
      <c r="C55" s="7" t="s">
        <v>19</v>
      </c>
      <c r="D55" s="7" t="s">
        <v>20</v>
      </c>
      <c r="G55" s="7" t="s">
        <v>23</v>
      </c>
      <c r="H55" s="8" t="n">
        <v>155200</v>
      </c>
      <c r="I55" s="7" t="s">
        <v>24</v>
      </c>
      <c r="J55" s="7" t="s">
        <v>77</v>
      </c>
      <c r="K55" s="7" t="s">
        <v>26</v>
      </c>
      <c r="L55" s="8" t="n">
        <v>134144.56</v>
      </c>
      <c r="M55" s="8" t="n">
        <v>134000</v>
      </c>
      <c r="N55" s="16" t="s">
        <v>101</v>
      </c>
      <c r="O55" s="10" t="s">
        <v>102</v>
      </c>
      <c r="P55" s="11" t="s">
        <v>156</v>
      </c>
      <c r="Q55" s="11" t="s">
        <v>157</v>
      </c>
      <c r="R55" s="13" t="s">
        <v>158</v>
      </c>
    </row>
    <row r="56" customFormat="false" ht="24.6" hidden="false" customHeight="false" outlineLevel="0" collapsed="false">
      <c r="A56" s="1" t="n">
        <v>2567</v>
      </c>
      <c r="B56" s="7" t="s">
        <v>18</v>
      </c>
      <c r="C56" s="7" t="s">
        <v>19</v>
      </c>
      <c r="D56" s="7" t="s">
        <v>20</v>
      </c>
      <c r="G56" s="7" t="s">
        <v>23</v>
      </c>
      <c r="H56" s="8" t="n">
        <v>71741.94</v>
      </c>
      <c r="I56" s="7" t="s">
        <v>24</v>
      </c>
      <c r="J56" s="7" t="s">
        <v>25</v>
      </c>
      <c r="K56" s="7" t="s">
        <v>26</v>
      </c>
      <c r="L56" s="8" t="n">
        <v>71741.94</v>
      </c>
      <c r="M56" s="8" t="n">
        <v>71741.94</v>
      </c>
      <c r="N56" s="9" t="n">
        <v>1449900257671</v>
      </c>
      <c r="O56" s="10" t="s">
        <v>159</v>
      </c>
      <c r="P56" s="11" t="s">
        <v>160</v>
      </c>
      <c r="Q56" s="11" t="s">
        <v>157</v>
      </c>
      <c r="R56" s="13" t="n">
        <v>243891</v>
      </c>
    </row>
    <row r="57" customFormat="false" ht="24.6" hidden="false" customHeight="false" outlineLevel="0" collapsed="false">
      <c r="A57" s="1" t="n">
        <v>2567</v>
      </c>
      <c r="B57" s="7" t="s">
        <v>18</v>
      </c>
      <c r="C57" s="7" t="s">
        <v>19</v>
      </c>
      <c r="D57" s="7" t="s">
        <v>20</v>
      </c>
      <c r="G57" s="7" t="s">
        <v>76</v>
      </c>
      <c r="H57" s="8" t="n">
        <v>20000</v>
      </c>
      <c r="I57" s="7" t="s">
        <v>24</v>
      </c>
      <c r="J57" s="7" t="s">
        <v>77</v>
      </c>
      <c r="K57" s="7" t="s">
        <v>26</v>
      </c>
      <c r="L57" s="8" t="n">
        <v>20000</v>
      </c>
      <c r="M57" s="8" t="n">
        <v>19900</v>
      </c>
      <c r="N57" s="14" t="s">
        <v>70</v>
      </c>
      <c r="O57" s="10" t="s">
        <v>71</v>
      </c>
      <c r="P57" s="11" t="s">
        <v>161</v>
      </c>
      <c r="Q57" s="11" t="s">
        <v>162</v>
      </c>
      <c r="R57" s="13" t="s">
        <v>163</v>
      </c>
    </row>
    <row r="58" customFormat="false" ht="24.6" hidden="false" customHeight="false" outlineLevel="0" collapsed="false">
      <c r="A58" s="1" t="n">
        <v>2567</v>
      </c>
      <c r="B58" s="7" t="s">
        <v>18</v>
      </c>
      <c r="C58" s="7" t="s">
        <v>19</v>
      </c>
      <c r="D58" s="7" t="s">
        <v>20</v>
      </c>
      <c r="G58" s="7" t="s">
        <v>23</v>
      </c>
      <c r="H58" s="8" t="n">
        <v>8170</v>
      </c>
      <c r="I58" s="7" t="s">
        <v>24</v>
      </c>
      <c r="J58" s="7" t="s">
        <v>77</v>
      </c>
      <c r="K58" s="7" t="s">
        <v>26</v>
      </c>
      <c r="L58" s="8" t="n">
        <v>8170</v>
      </c>
      <c r="M58" s="8" t="n">
        <v>8170</v>
      </c>
      <c r="N58" s="9" t="n">
        <v>3440100428194</v>
      </c>
      <c r="O58" s="10" t="s">
        <v>84</v>
      </c>
      <c r="P58" s="11" t="s">
        <v>164</v>
      </c>
      <c r="Q58" s="11" t="s">
        <v>165</v>
      </c>
      <c r="R58" s="13" t="s">
        <v>166</v>
      </c>
    </row>
    <row r="59" customFormat="false" ht="24.6" hidden="false" customHeight="false" outlineLevel="0" collapsed="false">
      <c r="A59" s="1" t="n">
        <v>2567</v>
      </c>
      <c r="B59" s="7" t="s">
        <v>18</v>
      </c>
      <c r="C59" s="7" t="s">
        <v>19</v>
      </c>
      <c r="D59" s="7" t="s">
        <v>20</v>
      </c>
      <c r="G59" s="7" t="s">
        <v>23</v>
      </c>
      <c r="H59" s="8" t="n">
        <v>2880</v>
      </c>
      <c r="I59" s="7" t="s">
        <v>24</v>
      </c>
      <c r="J59" s="7" t="s">
        <v>77</v>
      </c>
      <c r="K59" s="7" t="s">
        <v>26</v>
      </c>
      <c r="L59" s="8" t="n">
        <v>2880</v>
      </c>
      <c r="M59" s="8" t="n">
        <v>2880</v>
      </c>
      <c r="N59" s="9" t="n">
        <v>3400100135693</v>
      </c>
      <c r="O59" s="10" t="s">
        <v>119</v>
      </c>
      <c r="P59" s="11" t="s">
        <v>167</v>
      </c>
      <c r="Q59" s="11" t="s">
        <v>168</v>
      </c>
      <c r="R59" s="13" t="n">
        <v>243629</v>
      </c>
    </row>
    <row r="60" customFormat="false" ht="24.6" hidden="false" customHeight="false" outlineLevel="0" collapsed="false">
      <c r="A60" s="1" t="n">
        <v>2567</v>
      </c>
      <c r="B60" s="7" t="s">
        <v>18</v>
      </c>
      <c r="C60" s="7" t="s">
        <v>19</v>
      </c>
      <c r="D60" s="7" t="s">
        <v>20</v>
      </c>
      <c r="G60" s="7" t="s">
        <v>23</v>
      </c>
      <c r="H60" s="8" t="n">
        <v>5400</v>
      </c>
      <c r="I60" s="7" t="s">
        <v>24</v>
      </c>
      <c r="J60" s="7" t="s">
        <v>77</v>
      </c>
      <c r="K60" s="7" t="s">
        <v>26</v>
      </c>
      <c r="L60" s="8" t="n">
        <v>5400</v>
      </c>
      <c r="M60" s="8" t="n">
        <v>5400</v>
      </c>
      <c r="N60" s="9" t="n">
        <v>3400100135693</v>
      </c>
      <c r="O60" s="10" t="s">
        <v>119</v>
      </c>
      <c r="P60" s="11" t="s">
        <v>169</v>
      </c>
      <c r="Q60" s="11" t="s">
        <v>168</v>
      </c>
      <c r="R60" s="13" t="n">
        <v>243629</v>
      </c>
    </row>
    <row r="61" customFormat="false" ht="24.6" hidden="false" customHeight="false" outlineLevel="0" collapsed="false">
      <c r="A61" s="1" t="n">
        <v>2567</v>
      </c>
      <c r="B61" s="7" t="s">
        <v>18</v>
      </c>
      <c r="C61" s="7" t="s">
        <v>19</v>
      </c>
      <c r="D61" s="7" t="s">
        <v>20</v>
      </c>
      <c r="G61" s="7" t="s">
        <v>23</v>
      </c>
      <c r="H61" s="8" t="n">
        <v>12000</v>
      </c>
      <c r="I61" s="7" t="s">
        <v>24</v>
      </c>
      <c r="J61" s="7" t="s">
        <v>77</v>
      </c>
      <c r="K61" s="7" t="s">
        <v>26</v>
      </c>
      <c r="L61" s="8" t="n">
        <v>12000</v>
      </c>
      <c r="M61" s="8" t="n">
        <v>12000</v>
      </c>
      <c r="N61" s="9" t="n">
        <v>1449900297002</v>
      </c>
      <c r="O61" s="10" t="s">
        <v>170</v>
      </c>
      <c r="P61" s="11" t="s">
        <v>171</v>
      </c>
      <c r="Q61" s="11" t="s">
        <v>168</v>
      </c>
      <c r="R61" s="13" t="n">
        <v>243631</v>
      </c>
    </row>
    <row r="62" customFormat="false" ht="24.6" hidden="false" customHeight="false" outlineLevel="0" collapsed="false">
      <c r="A62" s="1" t="n">
        <v>2567</v>
      </c>
      <c r="B62" s="7" t="s">
        <v>18</v>
      </c>
      <c r="C62" s="7" t="s">
        <v>19</v>
      </c>
      <c r="D62" s="7" t="s">
        <v>20</v>
      </c>
      <c r="G62" s="7" t="s">
        <v>76</v>
      </c>
      <c r="H62" s="8" t="n">
        <v>27600</v>
      </c>
      <c r="I62" s="7" t="s">
        <v>24</v>
      </c>
      <c r="J62" s="7" t="s">
        <v>77</v>
      </c>
      <c r="K62" s="7" t="s">
        <v>26</v>
      </c>
      <c r="L62" s="8" t="n">
        <v>27600</v>
      </c>
      <c r="M62" s="8" t="n">
        <v>27600</v>
      </c>
      <c r="N62" s="16" t="s">
        <v>172</v>
      </c>
      <c r="O62" s="17" t="s">
        <v>173</v>
      </c>
      <c r="P62" s="11" t="s">
        <v>174</v>
      </c>
      <c r="Q62" s="11" t="s">
        <v>175</v>
      </c>
      <c r="R62" s="13" t="n">
        <v>243630</v>
      </c>
    </row>
    <row r="63" customFormat="false" ht="24.6" hidden="false" customHeight="false" outlineLevel="0" collapsed="false">
      <c r="A63" s="1" t="n">
        <v>2567</v>
      </c>
      <c r="B63" s="7" t="s">
        <v>18</v>
      </c>
      <c r="C63" s="7" t="s">
        <v>19</v>
      </c>
      <c r="D63" s="7" t="s">
        <v>20</v>
      </c>
      <c r="G63" s="7" t="s">
        <v>76</v>
      </c>
      <c r="H63" s="8" t="n">
        <v>38107.25</v>
      </c>
      <c r="I63" s="7" t="s">
        <v>24</v>
      </c>
      <c r="J63" s="7" t="s">
        <v>77</v>
      </c>
      <c r="K63" s="7" t="s">
        <v>26</v>
      </c>
      <c r="L63" s="8" t="n">
        <v>38107.25</v>
      </c>
      <c r="M63" s="8" t="n">
        <v>38107.25</v>
      </c>
      <c r="N63" s="16" t="s">
        <v>148</v>
      </c>
      <c r="O63" s="10" t="s">
        <v>149</v>
      </c>
      <c r="P63" s="11" t="s">
        <v>176</v>
      </c>
      <c r="Q63" s="11" t="s">
        <v>177</v>
      </c>
      <c r="R63" s="13" t="n">
        <v>243643</v>
      </c>
    </row>
    <row r="64" customFormat="false" ht="24.6" hidden="false" customHeight="false" outlineLevel="0" collapsed="false">
      <c r="A64" s="1" t="n">
        <v>2567</v>
      </c>
      <c r="B64" s="7" t="s">
        <v>18</v>
      </c>
      <c r="C64" s="7" t="s">
        <v>19</v>
      </c>
      <c r="D64" s="7" t="s">
        <v>20</v>
      </c>
      <c r="G64" s="7" t="s">
        <v>76</v>
      </c>
      <c r="H64" s="8" t="n">
        <v>7600</v>
      </c>
      <c r="I64" s="7" t="s">
        <v>24</v>
      </c>
      <c r="J64" s="7" t="s">
        <v>77</v>
      </c>
      <c r="K64" s="7" t="s">
        <v>26</v>
      </c>
      <c r="L64" s="8" t="n">
        <v>7600</v>
      </c>
      <c r="M64" s="8" t="n">
        <v>7600</v>
      </c>
      <c r="N64" s="9" t="n">
        <v>1449900204501</v>
      </c>
      <c r="O64" s="10" t="s">
        <v>82</v>
      </c>
      <c r="P64" s="11" t="s">
        <v>178</v>
      </c>
      <c r="Q64" s="11" t="s">
        <v>179</v>
      </c>
      <c r="R64" s="13" t="n">
        <v>243641</v>
      </c>
    </row>
    <row r="65" customFormat="false" ht="24.6" hidden="false" customHeight="false" outlineLevel="0" collapsed="false">
      <c r="A65" s="1" t="n">
        <v>2567</v>
      </c>
      <c r="B65" s="7" t="s">
        <v>18</v>
      </c>
      <c r="C65" s="7" t="s">
        <v>19</v>
      </c>
      <c r="D65" s="7" t="s">
        <v>20</v>
      </c>
      <c r="G65" s="7" t="s">
        <v>76</v>
      </c>
      <c r="H65" s="8" t="n">
        <v>14500</v>
      </c>
      <c r="I65" s="7" t="s">
        <v>24</v>
      </c>
      <c r="J65" s="7" t="s">
        <v>77</v>
      </c>
      <c r="K65" s="7" t="s">
        <v>26</v>
      </c>
      <c r="L65" s="8" t="n">
        <v>14500</v>
      </c>
      <c r="M65" s="8" t="n">
        <v>14500</v>
      </c>
      <c r="N65" s="9" t="n">
        <v>1440900130134</v>
      </c>
      <c r="O65" s="10" t="s">
        <v>144</v>
      </c>
      <c r="P65" s="11" t="s">
        <v>180</v>
      </c>
      <c r="Q65" s="11" t="s">
        <v>181</v>
      </c>
      <c r="R65" s="13" t="n">
        <v>243640</v>
      </c>
    </row>
    <row r="66" customFormat="false" ht="24.6" hidden="false" customHeight="false" outlineLevel="0" collapsed="false">
      <c r="A66" s="1" t="n">
        <v>2567</v>
      </c>
      <c r="B66" s="7" t="s">
        <v>18</v>
      </c>
      <c r="C66" s="7" t="s">
        <v>19</v>
      </c>
      <c r="D66" s="7" t="s">
        <v>20</v>
      </c>
      <c r="G66" s="7" t="s">
        <v>23</v>
      </c>
      <c r="H66" s="8" t="n">
        <v>345</v>
      </c>
      <c r="I66" s="7" t="s">
        <v>24</v>
      </c>
      <c r="J66" s="7" t="s">
        <v>77</v>
      </c>
      <c r="K66" s="7" t="s">
        <v>26</v>
      </c>
      <c r="L66" s="8" t="n">
        <v>345</v>
      </c>
      <c r="M66" s="8" t="n">
        <v>345</v>
      </c>
      <c r="N66" s="9" t="n">
        <v>3400100135693</v>
      </c>
      <c r="O66" s="10" t="s">
        <v>119</v>
      </c>
      <c r="P66" s="11" t="s">
        <v>182</v>
      </c>
      <c r="Q66" s="11" t="s">
        <v>183</v>
      </c>
      <c r="R66" s="13" t="n">
        <v>243644</v>
      </c>
    </row>
    <row r="67" customFormat="false" ht="24.6" hidden="false" customHeight="false" outlineLevel="0" collapsed="false">
      <c r="A67" s="1" t="n">
        <v>2567</v>
      </c>
      <c r="B67" s="7" t="s">
        <v>18</v>
      </c>
      <c r="C67" s="7" t="s">
        <v>19</v>
      </c>
      <c r="D67" s="7" t="s">
        <v>20</v>
      </c>
      <c r="G67" s="7" t="s">
        <v>23</v>
      </c>
      <c r="H67" s="8" t="n">
        <v>48000</v>
      </c>
      <c r="I67" s="7" t="s">
        <v>24</v>
      </c>
      <c r="J67" s="7" t="s">
        <v>77</v>
      </c>
      <c r="K67" s="7" t="s">
        <v>26</v>
      </c>
      <c r="L67" s="8" t="n">
        <v>48000</v>
      </c>
      <c r="M67" s="8" t="n">
        <v>47400</v>
      </c>
      <c r="N67" s="9" t="n">
        <v>3440700091310</v>
      </c>
      <c r="O67" s="10" t="s">
        <v>184</v>
      </c>
      <c r="P67" s="11" t="s">
        <v>185</v>
      </c>
      <c r="Q67" s="11" t="s">
        <v>186</v>
      </c>
      <c r="R67" s="13" t="s">
        <v>163</v>
      </c>
    </row>
    <row r="68" customFormat="false" ht="24.6" hidden="false" customHeight="false" outlineLevel="0" collapsed="false">
      <c r="A68" s="1" t="n">
        <v>2567</v>
      </c>
      <c r="B68" s="7" t="s">
        <v>18</v>
      </c>
      <c r="C68" s="7" t="s">
        <v>19</v>
      </c>
      <c r="D68" s="7" t="s">
        <v>20</v>
      </c>
      <c r="G68" s="7" t="s">
        <v>23</v>
      </c>
      <c r="H68" s="8" t="n">
        <v>9000</v>
      </c>
      <c r="I68" s="7" t="s">
        <v>24</v>
      </c>
      <c r="J68" s="7" t="s">
        <v>77</v>
      </c>
      <c r="K68" s="7" t="s">
        <v>26</v>
      </c>
      <c r="L68" s="8" t="n">
        <v>9000</v>
      </c>
      <c r="M68" s="8" t="n">
        <v>9000</v>
      </c>
      <c r="N68" s="9" t="n">
        <v>1449900161801</v>
      </c>
      <c r="O68" s="10" t="s">
        <v>187</v>
      </c>
      <c r="P68" s="11" t="s">
        <v>188</v>
      </c>
      <c r="Q68" s="11" t="s">
        <v>186</v>
      </c>
      <c r="R68" s="13" t="s">
        <v>163</v>
      </c>
    </row>
    <row r="69" customFormat="false" ht="24.6" hidden="false" customHeight="false" outlineLevel="0" collapsed="false">
      <c r="A69" s="1" t="n">
        <v>2567</v>
      </c>
      <c r="B69" s="7" t="s">
        <v>18</v>
      </c>
      <c r="C69" s="7" t="s">
        <v>19</v>
      </c>
      <c r="D69" s="7" t="s">
        <v>20</v>
      </c>
      <c r="G69" s="7" t="s">
        <v>23</v>
      </c>
      <c r="H69" s="8" t="n">
        <v>453700</v>
      </c>
      <c r="I69" s="7" t="s">
        <v>24</v>
      </c>
      <c r="J69" s="7" t="s">
        <v>77</v>
      </c>
      <c r="K69" s="7" t="s">
        <v>26</v>
      </c>
      <c r="L69" s="8" t="n">
        <v>448095.89</v>
      </c>
      <c r="M69" s="8" t="n">
        <v>447500</v>
      </c>
      <c r="N69" s="16" t="s">
        <v>101</v>
      </c>
      <c r="O69" s="10" t="s">
        <v>102</v>
      </c>
      <c r="P69" s="11" t="s">
        <v>189</v>
      </c>
      <c r="Q69" s="11" t="s">
        <v>186</v>
      </c>
      <c r="R69" s="13" t="n">
        <v>243731</v>
      </c>
    </row>
    <row r="70" customFormat="false" ht="24.6" hidden="false" customHeight="false" outlineLevel="0" collapsed="false">
      <c r="A70" s="1" t="n">
        <v>2567</v>
      </c>
      <c r="B70" s="7" t="s">
        <v>18</v>
      </c>
      <c r="C70" s="7" t="s">
        <v>19</v>
      </c>
      <c r="D70" s="7" t="s">
        <v>20</v>
      </c>
      <c r="G70" s="7" t="s">
        <v>76</v>
      </c>
      <c r="H70" s="8" t="n">
        <v>221440.45</v>
      </c>
      <c r="I70" s="7" t="s">
        <v>24</v>
      </c>
      <c r="J70" s="7" t="s">
        <v>77</v>
      </c>
      <c r="K70" s="7" t="s">
        <v>26</v>
      </c>
      <c r="L70" s="8" t="n">
        <v>221440.45</v>
      </c>
      <c r="M70" s="8" t="n">
        <v>221440.45</v>
      </c>
      <c r="N70" s="15" t="s">
        <v>92</v>
      </c>
      <c r="O70" s="10" t="s">
        <v>93</v>
      </c>
      <c r="P70" s="11" t="s">
        <v>190</v>
      </c>
      <c r="Q70" s="11" t="s">
        <v>191</v>
      </c>
      <c r="R70" s="13" t="n">
        <v>243706</v>
      </c>
    </row>
    <row r="71" customFormat="false" ht="24.6" hidden="false" customHeight="false" outlineLevel="0" collapsed="false">
      <c r="A71" s="1" t="n">
        <v>2567</v>
      </c>
      <c r="B71" s="7" t="s">
        <v>18</v>
      </c>
      <c r="C71" s="7" t="s">
        <v>19</v>
      </c>
      <c r="D71" s="7" t="s">
        <v>20</v>
      </c>
      <c r="G71" s="7" t="s">
        <v>23</v>
      </c>
      <c r="H71" s="8" t="n">
        <v>232500</v>
      </c>
      <c r="I71" s="7" t="s">
        <v>24</v>
      </c>
      <c r="J71" s="7" t="s">
        <v>77</v>
      </c>
      <c r="K71" s="7" t="s">
        <v>26</v>
      </c>
      <c r="L71" s="8" t="n">
        <v>220265.26</v>
      </c>
      <c r="M71" s="8" t="n">
        <v>220000</v>
      </c>
      <c r="N71" s="16" t="s">
        <v>101</v>
      </c>
      <c r="O71" s="10" t="s">
        <v>102</v>
      </c>
      <c r="P71" s="11" t="s">
        <v>192</v>
      </c>
      <c r="Q71" s="11" t="s">
        <v>193</v>
      </c>
      <c r="R71" s="13" t="n">
        <v>243736</v>
      </c>
    </row>
    <row r="72" customFormat="false" ht="24.6" hidden="false" customHeight="false" outlineLevel="0" collapsed="false">
      <c r="A72" s="1" t="n">
        <v>2567</v>
      </c>
      <c r="B72" s="7" t="s">
        <v>18</v>
      </c>
      <c r="C72" s="7" t="s">
        <v>19</v>
      </c>
      <c r="D72" s="7" t="s">
        <v>20</v>
      </c>
      <c r="G72" s="7" t="s">
        <v>23</v>
      </c>
      <c r="H72" s="8" t="n">
        <v>3825</v>
      </c>
      <c r="I72" s="7" t="s">
        <v>24</v>
      </c>
      <c r="J72" s="7" t="s">
        <v>77</v>
      </c>
      <c r="K72" s="7" t="s">
        <v>26</v>
      </c>
      <c r="L72" s="8" t="n">
        <v>3825</v>
      </c>
      <c r="M72" s="8" t="n">
        <v>3825</v>
      </c>
      <c r="N72" s="9" t="n">
        <v>3400100135693</v>
      </c>
      <c r="O72" s="10" t="s">
        <v>119</v>
      </c>
      <c r="P72" s="11" t="s">
        <v>194</v>
      </c>
      <c r="Q72" s="11" t="s">
        <v>193</v>
      </c>
      <c r="R72" s="13" t="s">
        <v>195</v>
      </c>
    </row>
    <row r="73" customFormat="false" ht="24.6" hidden="false" customHeight="false" outlineLevel="0" collapsed="false">
      <c r="A73" s="1" t="n">
        <v>2567</v>
      </c>
      <c r="B73" s="7" t="s">
        <v>18</v>
      </c>
      <c r="C73" s="7" t="s">
        <v>19</v>
      </c>
      <c r="D73" s="7" t="s">
        <v>20</v>
      </c>
      <c r="G73" s="7" t="s">
        <v>23</v>
      </c>
      <c r="H73" s="8" t="n">
        <v>770.4</v>
      </c>
      <c r="I73" s="7" t="s">
        <v>24</v>
      </c>
      <c r="J73" s="7" t="s">
        <v>77</v>
      </c>
      <c r="K73" s="7" t="s">
        <v>26</v>
      </c>
      <c r="L73" s="8" t="n">
        <v>770.4</v>
      </c>
      <c r="M73" s="8" t="n">
        <v>770.4</v>
      </c>
      <c r="N73" s="9" t="n">
        <v>3400100135693</v>
      </c>
      <c r="O73" s="10" t="s">
        <v>119</v>
      </c>
      <c r="P73" s="11" t="s">
        <v>196</v>
      </c>
      <c r="Q73" s="11" t="s">
        <v>193</v>
      </c>
      <c r="R73" s="13" t="s">
        <v>195</v>
      </c>
    </row>
    <row r="74" customFormat="false" ht="24.6" hidden="false" customHeight="false" outlineLevel="0" collapsed="false">
      <c r="A74" s="1" t="n">
        <v>2567</v>
      </c>
      <c r="B74" s="7" t="s">
        <v>18</v>
      </c>
      <c r="C74" s="7" t="s">
        <v>19</v>
      </c>
      <c r="D74" s="7" t="s">
        <v>20</v>
      </c>
      <c r="G74" s="7" t="s">
        <v>76</v>
      </c>
      <c r="H74" s="8" t="n">
        <v>71200</v>
      </c>
      <c r="I74" s="7" t="s">
        <v>24</v>
      </c>
      <c r="J74" s="7" t="s">
        <v>77</v>
      </c>
      <c r="K74" s="7" t="s">
        <v>26</v>
      </c>
      <c r="L74" s="8" t="n">
        <v>71200</v>
      </c>
      <c r="M74" s="8" t="n">
        <v>71200</v>
      </c>
      <c r="N74" s="9" t="n">
        <v>1449900226041</v>
      </c>
      <c r="O74" s="10" t="s">
        <v>197</v>
      </c>
      <c r="P74" s="11" t="s">
        <v>198</v>
      </c>
      <c r="Q74" s="11" t="s">
        <v>199</v>
      </c>
      <c r="R74" s="13" t="n">
        <v>243663</v>
      </c>
    </row>
    <row r="75" customFormat="false" ht="24.6" hidden="false" customHeight="false" outlineLevel="0" collapsed="false">
      <c r="A75" s="1" t="n">
        <v>2567</v>
      </c>
      <c r="B75" s="7" t="s">
        <v>18</v>
      </c>
      <c r="C75" s="7" t="s">
        <v>19</v>
      </c>
      <c r="D75" s="7" t="s">
        <v>20</v>
      </c>
      <c r="G75" s="7" t="s">
        <v>23</v>
      </c>
      <c r="H75" s="8" t="n">
        <v>244300</v>
      </c>
      <c r="I75" s="7" t="s">
        <v>24</v>
      </c>
      <c r="J75" s="7" t="s">
        <v>77</v>
      </c>
      <c r="K75" s="7" t="s">
        <v>26</v>
      </c>
      <c r="L75" s="8" t="n">
        <v>236886.62</v>
      </c>
      <c r="M75" s="8" t="n">
        <v>236500</v>
      </c>
      <c r="N75" s="16" t="s">
        <v>101</v>
      </c>
      <c r="O75" s="10" t="s">
        <v>102</v>
      </c>
      <c r="P75" s="11" t="s">
        <v>200</v>
      </c>
      <c r="Q75" s="11" t="s">
        <v>201</v>
      </c>
      <c r="R75" s="13" t="s">
        <v>202</v>
      </c>
    </row>
    <row r="76" customFormat="false" ht="24.6" hidden="false" customHeight="false" outlineLevel="0" collapsed="false">
      <c r="A76" s="1" t="n">
        <v>2567</v>
      </c>
      <c r="B76" s="7" t="s">
        <v>18</v>
      </c>
      <c r="C76" s="7" t="s">
        <v>19</v>
      </c>
      <c r="D76" s="7" t="s">
        <v>20</v>
      </c>
      <c r="G76" s="7" t="s">
        <v>76</v>
      </c>
      <c r="H76" s="8" t="n">
        <v>8000</v>
      </c>
      <c r="I76" s="7" t="s">
        <v>24</v>
      </c>
      <c r="J76" s="7" t="s">
        <v>77</v>
      </c>
      <c r="K76" s="7" t="s">
        <v>26</v>
      </c>
      <c r="L76" s="8" t="n">
        <v>8000</v>
      </c>
      <c r="M76" s="8" t="n">
        <v>8000</v>
      </c>
      <c r="N76" s="14" t="s">
        <v>70</v>
      </c>
      <c r="O76" s="10" t="s">
        <v>71</v>
      </c>
      <c r="P76" s="11" t="s">
        <v>203</v>
      </c>
      <c r="Q76" s="11" t="s">
        <v>201</v>
      </c>
      <c r="R76" s="13" t="n">
        <v>243662</v>
      </c>
    </row>
    <row r="77" customFormat="false" ht="24.6" hidden="false" customHeight="false" outlineLevel="0" collapsed="false">
      <c r="A77" s="1" t="n">
        <v>2567</v>
      </c>
      <c r="B77" s="7" t="s">
        <v>18</v>
      </c>
      <c r="C77" s="7" t="s">
        <v>19</v>
      </c>
      <c r="D77" s="7" t="s">
        <v>20</v>
      </c>
      <c r="G77" s="7" t="s">
        <v>76</v>
      </c>
      <c r="H77" s="8" t="n">
        <v>27000</v>
      </c>
      <c r="I77" s="7" t="s">
        <v>24</v>
      </c>
      <c r="J77" s="7" t="s">
        <v>77</v>
      </c>
      <c r="K77" s="7" t="s">
        <v>26</v>
      </c>
      <c r="L77" s="8" t="n">
        <v>27000</v>
      </c>
      <c r="M77" s="8" t="n">
        <v>26800</v>
      </c>
      <c r="N77" s="14" t="s">
        <v>70</v>
      </c>
      <c r="O77" s="10" t="s">
        <v>71</v>
      </c>
      <c r="P77" s="11" t="s">
        <v>204</v>
      </c>
      <c r="Q77" s="11" t="s">
        <v>201</v>
      </c>
      <c r="R77" s="13" t="n">
        <v>243660</v>
      </c>
    </row>
    <row r="78" customFormat="false" ht="24.6" hidden="false" customHeight="false" outlineLevel="0" collapsed="false">
      <c r="A78" s="1" t="n">
        <v>2567</v>
      </c>
      <c r="B78" s="7" t="s">
        <v>18</v>
      </c>
      <c r="C78" s="7" t="s">
        <v>19</v>
      </c>
      <c r="D78" s="7" t="s">
        <v>20</v>
      </c>
      <c r="G78" s="7" t="s">
        <v>23</v>
      </c>
      <c r="H78" s="8" t="n">
        <v>3250</v>
      </c>
      <c r="I78" s="7" t="s">
        <v>24</v>
      </c>
      <c r="J78" s="7" t="s">
        <v>77</v>
      </c>
      <c r="K78" s="7" t="s">
        <v>26</v>
      </c>
      <c r="L78" s="8" t="n">
        <v>3250</v>
      </c>
      <c r="M78" s="8" t="n">
        <v>3250</v>
      </c>
      <c r="N78" s="14" t="s">
        <v>70</v>
      </c>
      <c r="O78" s="10" t="s">
        <v>71</v>
      </c>
      <c r="P78" s="11" t="s">
        <v>205</v>
      </c>
      <c r="Q78" s="11" t="s">
        <v>201</v>
      </c>
      <c r="R78" s="13" t="s">
        <v>206</v>
      </c>
    </row>
    <row r="79" customFormat="false" ht="24.6" hidden="false" customHeight="false" outlineLevel="0" collapsed="false">
      <c r="A79" s="1" t="n">
        <v>2567</v>
      </c>
      <c r="B79" s="7" t="s">
        <v>18</v>
      </c>
      <c r="C79" s="7" t="s">
        <v>19</v>
      </c>
      <c r="D79" s="7" t="s">
        <v>20</v>
      </c>
      <c r="G79" s="7" t="s">
        <v>23</v>
      </c>
      <c r="H79" s="8" t="n">
        <v>163400</v>
      </c>
      <c r="I79" s="7" t="s">
        <v>24</v>
      </c>
      <c r="J79" s="7" t="s">
        <v>25</v>
      </c>
      <c r="K79" s="7" t="s">
        <v>26</v>
      </c>
      <c r="L79" s="8" t="n">
        <v>158561.69</v>
      </c>
      <c r="M79" s="8" t="n">
        <v>158000</v>
      </c>
      <c r="N79" s="16" t="s">
        <v>101</v>
      </c>
      <c r="O79" s="10" t="s">
        <v>102</v>
      </c>
      <c r="P79" s="11" t="s">
        <v>207</v>
      </c>
      <c r="Q79" s="11" t="s">
        <v>208</v>
      </c>
      <c r="R79" s="13" t="s">
        <v>209</v>
      </c>
    </row>
    <row r="80" customFormat="false" ht="24.6" hidden="false" customHeight="false" outlineLevel="0" collapsed="false">
      <c r="A80" s="1" t="n">
        <v>2567</v>
      </c>
      <c r="B80" s="7" t="s">
        <v>18</v>
      </c>
      <c r="C80" s="7" t="s">
        <v>19</v>
      </c>
      <c r="D80" s="7" t="s">
        <v>20</v>
      </c>
      <c r="G80" s="7" t="s">
        <v>76</v>
      </c>
      <c r="H80" s="8" t="n">
        <v>33650</v>
      </c>
      <c r="I80" s="7" t="s">
        <v>24</v>
      </c>
      <c r="J80" s="7" t="s">
        <v>77</v>
      </c>
      <c r="K80" s="7" t="s">
        <v>26</v>
      </c>
      <c r="L80" s="8" t="n">
        <v>33650</v>
      </c>
      <c r="M80" s="8" t="n">
        <v>33650</v>
      </c>
      <c r="N80" s="16" t="s">
        <v>210</v>
      </c>
      <c r="O80" s="17" t="s">
        <v>211</v>
      </c>
      <c r="P80" s="11" t="s">
        <v>212</v>
      </c>
      <c r="Q80" s="11" t="s">
        <v>213</v>
      </c>
      <c r="R80" s="13" t="n">
        <v>243666</v>
      </c>
    </row>
    <row r="81" customFormat="false" ht="24.6" hidden="false" customHeight="false" outlineLevel="0" collapsed="false">
      <c r="A81" s="1" t="n">
        <v>2567</v>
      </c>
      <c r="B81" s="7" t="s">
        <v>18</v>
      </c>
      <c r="C81" s="7" t="s">
        <v>19</v>
      </c>
      <c r="D81" s="7" t="s">
        <v>20</v>
      </c>
      <c r="G81" s="7" t="s">
        <v>23</v>
      </c>
      <c r="H81" s="8" t="n">
        <v>301000</v>
      </c>
      <c r="I81" s="7" t="s">
        <v>24</v>
      </c>
      <c r="J81" s="7" t="s">
        <v>25</v>
      </c>
      <c r="K81" s="7" t="s">
        <v>26</v>
      </c>
      <c r="L81" s="8" t="n">
        <v>285204.18</v>
      </c>
      <c r="M81" s="8" t="n">
        <v>285000</v>
      </c>
      <c r="N81" s="16" t="s">
        <v>101</v>
      </c>
      <c r="O81" s="17" t="s">
        <v>102</v>
      </c>
      <c r="P81" s="11" t="s">
        <v>214</v>
      </c>
      <c r="Q81" s="11" t="s">
        <v>215</v>
      </c>
      <c r="R81" s="13" t="n">
        <v>243752</v>
      </c>
    </row>
    <row r="82" customFormat="false" ht="24.6" hidden="false" customHeight="false" outlineLevel="0" collapsed="false">
      <c r="A82" s="1" t="n">
        <v>2567</v>
      </c>
      <c r="B82" s="7" t="s">
        <v>18</v>
      </c>
      <c r="C82" s="7" t="s">
        <v>19</v>
      </c>
      <c r="D82" s="7" t="s">
        <v>20</v>
      </c>
      <c r="G82" s="7" t="s">
        <v>76</v>
      </c>
      <c r="H82" s="8" t="n">
        <v>16000</v>
      </c>
      <c r="I82" s="7" t="s">
        <v>24</v>
      </c>
      <c r="J82" s="7" t="s">
        <v>77</v>
      </c>
      <c r="K82" s="7" t="s">
        <v>26</v>
      </c>
      <c r="L82" s="8" t="n">
        <v>16000</v>
      </c>
      <c r="M82" s="8" t="n">
        <v>16000</v>
      </c>
      <c r="N82" s="14" t="s">
        <v>70</v>
      </c>
      <c r="O82" s="17" t="s">
        <v>71</v>
      </c>
      <c r="P82" s="11" t="s">
        <v>216</v>
      </c>
      <c r="Q82" s="11" t="s">
        <v>217</v>
      </c>
      <c r="R82" s="13" t="n">
        <v>243675</v>
      </c>
    </row>
    <row r="83" customFormat="false" ht="24.6" hidden="false" customHeight="false" outlineLevel="0" collapsed="false">
      <c r="A83" s="1" t="n">
        <v>2567</v>
      </c>
      <c r="B83" s="7" t="s">
        <v>18</v>
      </c>
      <c r="C83" s="7" t="s">
        <v>19</v>
      </c>
      <c r="D83" s="7" t="s">
        <v>20</v>
      </c>
      <c r="G83" s="7" t="s">
        <v>76</v>
      </c>
      <c r="H83" s="8" t="n">
        <v>5700</v>
      </c>
      <c r="I83" s="7" t="s">
        <v>24</v>
      </c>
      <c r="J83" s="7" t="s">
        <v>77</v>
      </c>
      <c r="K83" s="7" t="s">
        <v>26</v>
      </c>
      <c r="L83" s="8" t="n">
        <v>5700</v>
      </c>
      <c r="M83" s="8" t="n">
        <v>5650</v>
      </c>
      <c r="N83" s="14" t="s">
        <v>70</v>
      </c>
      <c r="O83" s="17" t="s">
        <v>71</v>
      </c>
      <c r="P83" s="11" t="s">
        <v>218</v>
      </c>
      <c r="Q83" s="11" t="s">
        <v>217</v>
      </c>
      <c r="R83" s="13" t="n">
        <v>243665</v>
      </c>
    </row>
    <row r="84" customFormat="false" ht="24.6" hidden="false" customHeight="false" outlineLevel="0" collapsed="false">
      <c r="A84" s="1" t="n">
        <v>2567</v>
      </c>
      <c r="B84" s="7" t="s">
        <v>18</v>
      </c>
      <c r="C84" s="7" t="s">
        <v>19</v>
      </c>
      <c r="D84" s="7" t="s">
        <v>20</v>
      </c>
      <c r="G84" s="7" t="s">
        <v>23</v>
      </c>
      <c r="H84" s="8" t="n">
        <v>750</v>
      </c>
      <c r="I84" s="7" t="s">
        <v>24</v>
      </c>
      <c r="J84" s="7" t="s">
        <v>77</v>
      </c>
      <c r="K84" s="7" t="s">
        <v>26</v>
      </c>
      <c r="L84" s="8" t="n">
        <v>750</v>
      </c>
      <c r="M84" s="8" t="n">
        <v>750</v>
      </c>
      <c r="N84" s="14" t="s">
        <v>70</v>
      </c>
      <c r="O84" s="17" t="s">
        <v>71</v>
      </c>
      <c r="P84" s="11" t="s">
        <v>219</v>
      </c>
      <c r="Q84" s="11" t="s">
        <v>217</v>
      </c>
      <c r="R84" s="13" t="n">
        <v>243671</v>
      </c>
    </row>
    <row r="85" customFormat="false" ht="24.6" hidden="false" customHeight="false" outlineLevel="0" collapsed="false">
      <c r="A85" s="1" t="n">
        <v>2567</v>
      </c>
      <c r="B85" s="7" t="s">
        <v>18</v>
      </c>
      <c r="C85" s="7" t="s">
        <v>19</v>
      </c>
      <c r="D85" s="7" t="s">
        <v>20</v>
      </c>
      <c r="G85" s="7" t="s">
        <v>23</v>
      </c>
      <c r="H85" s="8" t="n">
        <v>2910</v>
      </c>
      <c r="I85" s="7" t="s">
        <v>24</v>
      </c>
      <c r="J85" s="7" t="s">
        <v>77</v>
      </c>
      <c r="K85" s="7" t="s">
        <v>26</v>
      </c>
      <c r="L85" s="8" t="n">
        <v>2910</v>
      </c>
      <c r="M85" s="8" t="n">
        <v>2910</v>
      </c>
      <c r="N85" s="9" t="n">
        <v>3460600202039</v>
      </c>
      <c r="O85" s="17" t="s">
        <v>220</v>
      </c>
      <c r="P85" s="11" t="s">
        <v>221</v>
      </c>
      <c r="Q85" s="11" t="s">
        <v>222</v>
      </c>
      <c r="R85" s="13" t="n">
        <v>243676</v>
      </c>
    </row>
    <row r="86" customFormat="false" ht="24.6" hidden="false" customHeight="false" outlineLevel="0" collapsed="false">
      <c r="A86" s="1" t="n">
        <v>2567</v>
      </c>
      <c r="B86" s="7" t="s">
        <v>18</v>
      </c>
      <c r="C86" s="7" t="s">
        <v>19</v>
      </c>
      <c r="D86" s="7" t="s">
        <v>20</v>
      </c>
      <c r="G86" s="7" t="s">
        <v>76</v>
      </c>
      <c r="H86" s="8" t="n">
        <v>20000</v>
      </c>
      <c r="I86" s="7" t="s">
        <v>24</v>
      </c>
      <c r="J86" s="7" t="s">
        <v>77</v>
      </c>
      <c r="K86" s="7" t="s">
        <v>26</v>
      </c>
      <c r="L86" s="8" t="n">
        <v>20000</v>
      </c>
      <c r="M86" s="8" t="n">
        <v>20000</v>
      </c>
      <c r="N86" s="16" t="s">
        <v>210</v>
      </c>
      <c r="O86" s="17" t="s">
        <v>211</v>
      </c>
      <c r="P86" s="11" t="s">
        <v>223</v>
      </c>
      <c r="Q86" s="11" t="s">
        <v>224</v>
      </c>
      <c r="R86" s="13" t="n">
        <v>243676</v>
      </c>
    </row>
    <row r="87" customFormat="false" ht="24.6" hidden="false" customHeight="false" outlineLevel="0" collapsed="false">
      <c r="A87" s="1" t="n">
        <v>2567</v>
      </c>
      <c r="B87" s="7" t="s">
        <v>18</v>
      </c>
      <c r="C87" s="7" t="s">
        <v>19</v>
      </c>
      <c r="D87" s="7" t="s">
        <v>20</v>
      </c>
      <c r="G87" s="7" t="s">
        <v>76</v>
      </c>
      <c r="H87" s="8" t="n">
        <v>14600</v>
      </c>
      <c r="I87" s="7" t="s">
        <v>24</v>
      </c>
      <c r="J87" s="7" t="s">
        <v>77</v>
      </c>
      <c r="K87" s="7" t="s">
        <v>26</v>
      </c>
      <c r="L87" s="8" t="n">
        <v>14600</v>
      </c>
      <c r="M87" s="8" t="n">
        <v>14600</v>
      </c>
      <c r="N87" s="14" t="s">
        <v>70</v>
      </c>
      <c r="O87" s="17" t="s">
        <v>71</v>
      </c>
      <c r="P87" s="11" t="s">
        <v>225</v>
      </c>
      <c r="Q87" s="11" t="s">
        <v>224</v>
      </c>
      <c r="R87" s="13" t="n">
        <v>243676</v>
      </c>
    </row>
    <row r="88" customFormat="false" ht="24.6" hidden="false" customHeight="false" outlineLevel="0" collapsed="false">
      <c r="A88" s="1" t="n">
        <v>2567</v>
      </c>
      <c r="B88" s="7" t="s">
        <v>18</v>
      </c>
      <c r="C88" s="7" t="s">
        <v>19</v>
      </c>
      <c r="D88" s="7" t="s">
        <v>20</v>
      </c>
      <c r="G88" s="7" t="s">
        <v>76</v>
      </c>
      <c r="H88" s="8" t="n">
        <v>47495</v>
      </c>
      <c r="I88" s="7" t="s">
        <v>24</v>
      </c>
      <c r="J88" s="7" t="s">
        <v>77</v>
      </c>
      <c r="K88" s="7" t="s">
        <v>26</v>
      </c>
      <c r="L88" s="8" t="n">
        <v>47495</v>
      </c>
      <c r="M88" s="8" t="n">
        <v>47495</v>
      </c>
      <c r="N88" s="16" t="s">
        <v>210</v>
      </c>
      <c r="O88" s="17" t="s">
        <v>211</v>
      </c>
      <c r="P88" s="11" t="s">
        <v>226</v>
      </c>
      <c r="Q88" s="11" t="s">
        <v>224</v>
      </c>
      <c r="R88" s="13" t="n">
        <v>243676</v>
      </c>
    </row>
    <row r="89" customFormat="false" ht="24.6" hidden="false" customHeight="false" outlineLevel="0" collapsed="false">
      <c r="A89" s="1" t="n">
        <v>2567</v>
      </c>
      <c r="B89" s="7" t="s">
        <v>18</v>
      </c>
      <c r="C89" s="7" t="s">
        <v>19</v>
      </c>
      <c r="D89" s="7" t="s">
        <v>20</v>
      </c>
      <c r="G89" s="7" t="s">
        <v>23</v>
      </c>
      <c r="H89" s="8" t="n">
        <v>3670</v>
      </c>
      <c r="I89" s="7" t="s">
        <v>24</v>
      </c>
      <c r="J89" s="7" t="s">
        <v>77</v>
      </c>
      <c r="K89" s="7" t="s">
        <v>26</v>
      </c>
      <c r="L89" s="8" t="n">
        <v>3670</v>
      </c>
      <c r="M89" s="8" t="n">
        <v>3670</v>
      </c>
      <c r="N89" s="16" t="s">
        <v>210</v>
      </c>
      <c r="O89" s="17" t="s">
        <v>211</v>
      </c>
      <c r="P89" s="11" t="s">
        <v>227</v>
      </c>
      <c r="Q89" s="11" t="s">
        <v>224</v>
      </c>
      <c r="R89" s="13" t="n">
        <v>243676</v>
      </c>
    </row>
    <row r="90" customFormat="false" ht="24.6" hidden="false" customHeight="false" outlineLevel="0" collapsed="false">
      <c r="A90" s="1" t="n">
        <v>2567</v>
      </c>
      <c r="B90" s="7" t="s">
        <v>18</v>
      </c>
      <c r="C90" s="7" t="s">
        <v>19</v>
      </c>
      <c r="D90" s="7" t="s">
        <v>20</v>
      </c>
      <c r="G90" s="7" t="s">
        <v>23</v>
      </c>
      <c r="H90" s="8" t="n">
        <v>9520</v>
      </c>
      <c r="I90" s="7" t="s">
        <v>24</v>
      </c>
      <c r="J90" s="7" t="s">
        <v>77</v>
      </c>
      <c r="K90" s="7" t="s">
        <v>26</v>
      </c>
      <c r="L90" s="8" t="n">
        <v>9520</v>
      </c>
      <c r="M90" s="8" t="n">
        <v>9520</v>
      </c>
      <c r="N90" s="9" t="n">
        <v>3440100428194</v>
      </c>
      <c r="O90" s="17" t="s">
        <v>84</v>
      </c>
      <c r="P90" s="11" t="s">
        <v>228</v>
      </c>
      <c r="Q90" s="11" t="s">
        <v>229</v>
      </c>
      <c r="R90" s="13" t="s">
        <v>230</v>
      </c>
    </row>
    <row r="91" customFormat="false" ht="24.6" hidden="false" customHeight="false" outlineLevel="0" collapsed="false">
      <c r="A91" s="1" t="n">
        <v>2567</v>
      </c>
      <c r="B91" s="7" t="s">
        <v>18</v>
      </c>
      <c r="C91" s="7" t="s">
        <v>19</v>
      </c>
      <c r="D91" s="7" t="s">
        <v>20</v>
      </c>
      <c r="G91" s="7" t="s">
        <v>76</v>
      </c>
      <c r="H91" s="8" t="n">
        <v>27000</v>
      </c>
      <c r="I91" s="7" t="s">
        <v>24</v>
      </c>
      <c r="J91" s="7" t="s">
        <v>77</v>
      </c>
      <c r="K91" s="7" t="s">
        <v>26</v>
      </c>
      <c r="L91" s="8" t="n">
        <v>27000</v>
      </c>
      <c r="M91" s="8" t="n">
        <v>27000</v>
      </c>
      <c r="N91" s="9" t="n">
        <v>1449900226041</v>
      </c>
      <c r="O91" s="17" t="s">
        <v>197</v>
      </c>
      <c r="P91" s="11" t="s">
        <v>231</v>
      </c>
      <c r="Q91" s="11" t="s">
        <v>229</v>
      </c>
      <c r="R91" s="13" t="n">
        <v>243677</v>
      </c>
    </row>
    <row r="92" customFormat="false" ht="24.6" hidden="false" customHeight="false" outlineLevel="0" collapsed="false">
      <c r="A92" s="1" t="n">
        <v>2567</v>
      </c>
      <c r="B92" s="7" t="s">
        <v>18</v>
      </c>
      <c r="C92" s="7" t="s">
        <v>19</v>
      </c>
      <c r="D92" s="7" t="s">
        <v>20</v>
      </c>
      <c r="G92" s="7" t="s">
        <v>76</v>
      </c>
      <c r="H92" s="8" t="n">
        <v>7800</v>
      </c>
      <c r="I92" s="7" t="s">
        <v>24</v>
      </c>
      <c r="J92" s="7" t="s">
        <v>77</v>
      </c>
      <c r="K92" s="7" t="s">
        <v>26</v>
      </c>
      <c r="L92" s="8" t="n">
        <v>7800</v>
      </c>
      <c r="M92" s="8" t="n">
        <v>7800</v>
      </c>
      <c r="N92" s="9" t="n">
        <v>1449900204501</v>
      </c>
      <c r="O92" s="17" t="s">
        <v>82</v>
      </c>
      <c r="P92" s="11" t="s">
        <v>232</v>
      </c>
      <c r="Q92" s="11" t="s">
        <v>233</v>
      </c>
      <c r="R92" s="13" t="s">
        <v>234</v>
      </c>
    </row>
    <row r="93" customFormat="false" ht="24.6" hidden="false" customHeight="false" outlineLevel="0" collapsed="false">
      <c r="A93" s="1" t="n">
        <v>2567</v>
      </c>
      <c r="B93" s="7" t="s">
        <v>18</v>
      </c>
      <c r="C93" s="7" t="s">
        <v>19</v>
      </c>
      <c r="D93" s="7" t="s">
        <v>20</v>
      </c>
      <c r="G93" s="7" t="s">
        <v>76</v>
      </c>
      <c r="H93" s="8" t="n">
        <v>19500</v>
      </c>
      <c r="I93" s="7" t="s">
        <v>24</v>
      </c>
      <c r="J93" s="7" t="s">
        <v>77</v>
      </c>
      <c r="K93" s="7" t="s">
        <v>26</v>
      </c>
      <c r="L93" s="8" t="n">
        <v>19500</v>
      </c>
      <c r="M93" s="8" t="n">
        <v>18500</v>
      </c>
      <c r="N93" s="9" t="n">
        <v>3440200061446</v>
      </c>
      <c r="O93" s="17" t="s">
        <v>235</v>
      </c>
      <c r="P93" s="11" t="s">
        <v>236</v>
      </c>
      <c r="Q93" s="11" t="s">
        <v>237</v>
      </c>
      <c r="R93" s="13" t="n">
        <v>243688</v>
      </c>
    </row>
    <row r="94" customFormat="false" ht="24.6" hidden="false" customHeight="false" outlineLevel="0" collapsed="false">
      <c r="A94" s="1" t="n">
        <v>2567</v>
      </c>
      <c r="B94" s="7" t="s">
        <v>18</v>
      </c>
      <c r="C94" s="7" t="s">
        <v>19</v>
      </c>
      <c r="D94" s="7" t="s">
        <v>20</v>
      </c>
      <c r="G94" s="7" t="s">
        <v>76</v>
      </c>
      <c r="H94" s="8" t="n">
        <v>53600</v>
      </c>
      <c r="I94" s="7" t="s">
        <v>24</v>
      </c>
      <c r="J94" s="7" t="s">
        <v>77</v>
      </c>
      <c r="K94" s="7" t="s">
        <v>26</v>
      </c>
      <c r="L94" s="8" t="n">
        <v>53600</v>
      </c>
      <c r="M94" s="8" t="n">
        <v>53000</v>
      </c>
      <c r="N94" s="9" t="n">
        <v>3440200061446</v>
      </c>
      <c r="O94" s="17" t="s">
        <v>235</v>
      </c>
      <c r="P94" s="11" t="s">
        <v>238</v>
      </c>
      <c r="Q94" s="11" t="s">
        <v>237</v>
      </c>
      <c r="R94" s="13" t="n">
        <v>243688</v>
      </c>
    </row>
    <row r="95" customFormat="false" ht="24.6" hidden="false" customHeight="false" outlineLevel="0" collapsed="false">
      <c r="A95" s="1" t="n">
        <v>2567</v>
      </c>
      <c r="B95" s="7" t="s">
        <v>18</v>
      </c>
      <c r="C95" s="7" t="s">
        <v>19</v>
      </c>
      <c r="D95" s="7" t="s">
        <v>20</v>
      </c>
      <c r="G95" s="7" t="s">
        <v>76</v>
      </c>
      <c r="H95" s="8" t="n">
        <v>24000</v>
      </c>
      <c r="I95" s="7" t="s">
        <v>24</v>
      </c>
      <c r="J95" s="7" t="s">
        <v>77</v>
      </c>
      <c r="K95" s="7" t="s">
        <v>26</v>
      </c>
      <c r="L95" s="8" t="n">
        <v>24000</v>
      </c>
      <c r="M95" s="8" t="n">
        <v>23900</v>
      </c>
      <c r="N95" s="16" t="s">
        <v>239</v>
      </c>
      <c r="O95" s="17" t="s">
        <v>71</v>
      </c>
      <c r="P95" s="11" t="s">
        <v>240</v>
      </c>
      <c r="Q95" s="11" t="s">
        <v>237</v>
      </c>
      <c r="R95" s="13" t="n">
        <v>243696</v>
      </c>
    </row>
    <row r="96" customFormat="false" ht="24.6" hidden="false" customHeight="false" outlineLevel="0" collapsed="false">
      <c r="A96" s="1" t="n">
        <v>2567</v>
      </c>
      <c r="B96" s="7" t="s">
        <v>18</v>
      </c>
      <c r="C96" s="7" t="s">
        <v>19</v>
      </c>
      <c r="D96" s="7" t="s">
        <v>20</v>
      </c>
      <c r="G96" s="7" t="s">
        <v>76</v>
      </c>
      <c r="H96" s="8" t="n">
        <v>7000</v>
      </c>
      <c r="I96" s="7" t="s">
        <v>24</v>
      </c>
      <c r="J96" s="7" t="s">
        <v>77</v>
      </c>
      <c r="K96" s="7" t="s">
        <v>26</v>
      </c>
      <c r="L96" s="8" t="n">
        <v>7000</v>
      </c>
      <c r="M96" s="8" t="n">
        <v>5800</v>
      </c>
      <c r="N96" s="9" t="n">
        <v>1449900204501</v>
      </c>
      <c r="O96" s="17" t="s">
        <v>82</v>
      </c>
      <c r="P96" s="11" t="s">
        <v>241</v>
      </c>
      <c r="Q96" s="11" t="s">
        <v>237</v>
      </c>
      <c r="R96" s="13" t="n">
        <v>243688</v>
      </c>
    </row>
    <row r="97" customFormat="false" ht="24.6" hidden="false" customHeight="false" outlineLevel="0" collapsed="false">
      <c r="A97" s="1" t="n">
        <v>2567</v>
      </c>
      <c r="B97" s="7" t="s">
        <v>18</v>
      </c>
      <c r="C97" s="7" t="s">
        <v>19</v>
      </c>
      <c r="D97" s="7" t="s">
        <v>20</v>
      </c>
      <c r="G97" s="7" t="s">
        <v>23</v>
      </c>
      <c r="H97" s="8" t="n">
        <v>240</v>
      </c>
      <c r="I97" s="7" t="s">
        <v>24</v>
      </c>
      <c r="J97" s="7" t="s">
        <v>77</v>
      </c>
      <c r="K97" s="7" t="s">
        <v>26</v>
      </c>
      <c r="L97" s="8" t="n">
        <v>240</v>
      </c>
      <c r="M97" s="8" t="n">
        <v>240</v>
      </c>
      <c r="N97" s="9" t="n">
        <v>3400100135693</v>
      </c>
      <c r="O97" s="17" t="s">
        <v>119</v>
      </c>
      <c r="P97" s="11" t="s">
        <v>242</v>
      </c>
      <c r="Q97" s="11" t="s">
        <v>243</v>
      </c>
      <c r="R97" s="13" t="s">
        <v>244</v>
      </c>
    </row>
    <row r="98" customFormat="false" ht="24.6" hidden="false" customHeight="false" outlineLevel="0" collapsed="false">
      <c r="A98" s="1" t="n">
        <v>2567</v>
      </c>
      <c r="B98" s="7" t="s">
        <v>18</v>
      </c>
      <c r="C98" s="7" t="s">
        <v>19</v>
      </c>
      <c r="D98" s="7" t="s">
        <v>20</v>
      </c>
      <c r="G98" s="7" t="s">
        <v>76</v>
      </c>
      <c r="H98" s="8" t="n">
        <v>8905</v>
      </c>
      <c r="I98" s="7" t="s">
        <v>24</v>
      </c>
      <c r="J98" s="7" t="s">
        <v>77</v>
      </c>
      <c r="K98" s="7" t="s">
        <v>26</v>
      </c>
      <c r="L98" s="8" t="n">
        <v>8905</v>
      </c>
      <c r="M98" s="8" t="n">
        <v>8905</v>
      </c>
      <c r="N98" s="16" t="s">
        <v>245</v>
      </c>
      <c r="O98" s="17" t="s">
        <v>246</v>
      </c>
      <c r="P98" s="11" t="s">
        <v>247</v>
      </c>
      <c r="Q98" s="11" t="s">
        <v>243</v>
      </c>
      <c r="R98" s="13" t="s">
        <v>244</v>
      </c>
    </row>
    <row r="99" customFormat="false" ht="24.6" hidden="false" customHeight="false" outlineLevel="0" collapsed="false">
      <c r="A99" s="1" t="n">
        <v>2567</v>
      </c>
      <c r="B99" s="7" t="s">
        <v>18</v>
      </c>
      <c r="C99" s="7" t="s">
        <v>19</v>
      </c>
      <c r="D99" s="7" t="s">
        <v>20</v>
      </c>
      <c r="G99" s="7" t="s">
        <v>76</v>
      </c>
      <c r="H99" s="8" t="n">
        <v>2000</v>
      </c>
      <c r="I99" s="7" t="s">
        <v>24</v>
      </c>
      <c r="J99" s="7" t="s">
        <v>77</v>
      </c>
      <c r="K99" s="7" t="s">
        <v>26</v>
      </c>
      <c r="L99" s="8" t="n">
        <v>2000</v>
      </c>
      <c r="M99" s="8" t="n">
        <v>2000</v>
      </c>
      <c r="N99" s="9" t="n">
        <v>1449900204501</v>
      </c>
      <c r="O99" s="17" t="s">
        <v>82</v>
      </c>
      <c r="P99" s="11" t="s">
        <v>248</v>
      </c>
      <c r="Q99" s="11" t="s">
        <v>249</v>
      </c>
      <c r="R99" s="13" t="n">
        <v>243691</v>
      </c>
    </row>
    <row r="100" customFormat="false" ht="24.6" hidden="false" customHeight="false" outlineLevel="0" collapsed="false">
      <c r="A100" s="1" t="n">
        <v>2567</v>
      </c>
      <c r="B100" s="7" t="s">
        <v>18</v>
      </c>
      <c r="C100" s="7" t="s">
        <v>19</v>
      </c>
      <c r="D100" s="7" t="s">
        <v>20</v>
      </c>
      <c r="G100" s="7" t="s">
        <v>76</v>
      </c>
      <c r="H100" s="8" t="n">
        <v>37900</v>
      </c>
      <c r="I100" s="7" t="s">
        <v>24</v>
      </c>
      <c r="J100" s="7" t="s">
        <v>77</v>
      </c>
      <c r="K100" s="7" t="s">
        <v>26</v>
      </c>
      <c r="L100" s="8" t="n">
        <v>37900</v>
      </c>
      <c r="M100" s="8" t="n">
        <v>37400</v>
      </c>
      <c r="N100" s="9" t="n">
        <v>3440200061446</v>
      </c>
      <c r="O100" s="17" t="s">
        <v>235</v>
      </c>
      <c r="P100" s="11" t="s">
        <v>250</v>
      </c>
      <c r="Q100" s="11" t="s">
        <v>249</v>
      </c>
      <c r="R100" s="13" t="n">
        <v>243691</v>
      </c>
    </row>
    <row r="101" customFormat="false" ht="24.6" hidden="false" customHeight="false" outlineLevel="0" collapsed="false">
      <c r="A101" s="1" t="n">
        <v>2567</v>
      </c>
      <c r="B101" s="7" t="s">
        <v>18</v>
      </c>
      <c r="C101" s="7" t="s">
        <v>19</v>
      </c>
      <c r="D101" s="7" t="s">
        <v>20</v>
      </c>
      <c r="G101" s="7" t="s">
        <v>76</v>
      </c>
      <c r="H101" s="8" t="n">
        <v>47931</v>
      </c>
      <c r="I101" s="7" t="s">
        <v>24</v>
      </c>
      <c r="J101" s="7" t="s">
        <v>77</v>
      </c>
      <c r="K101" s="7" t="s">
        <v>26</v>
      </c>
      <c r="L101" s="8" t="n">
        <v>47931</v>
      </c>
      <c r="M101" s="8" t="n">
        <v>47931</v>
      </c>
      <c r="N101" s="16" t="s">
        <v>210</v>
      </c>
      <c r="O101" s="17" t="s">
        <v>211</v>
      </c>
      <c r="P101" s="11" t="s">
        <v>251</v>
      </c>
      <c r="Q101" s="11" t="s">
        <v>252</v>
      </c>
      <c r="R101" s="13" t="n">
        <v>243695</v>
      </c>
    </row>
    <row r="102" customFormat="false" ht="24.6" hidden="false" customHeight="false" outlineLevel="0" collapsed="false">
      <c r="A102" s="1" t="n">
        <v>2567</v>
      </c>
      <c r="B102" s="7" t="s">
        <v>18</v>
      </c>
      <c r="C102" s="7" t="s">
        <v>19</v>
      </c>
      <c r="D102" s="7" t="s">
        <v>20</v>
      </c>
      <c r="G102" s="7" t="s">
        <v>76</v>
      </c>
      <c r="H102" s="8" t="n">
        <v>7000</v>
      </c>
      <c r="I102" s="7" t="s">
        <v>24</v>
      </c>
      <c r="J102" s="7" t="s">
        <v>77</v>
      </c>
      <c r="K102" s="7" t="s">
        <v>26</v>
      </c>
      <c r="L102" s="8" t="n">
        <v>7000</v>
      </c>
      <c r="M102" s="8" t="n">
        <v>6800</v>
      </c>
      <c r="N102" s="16" t="s">
        <v>245</v>
      </c>
      <c r="O102" s="17" t="s">
        <v>246</v>
      </c>
      <c r="P102" s="11" t="s">
        <v>253</v>
      </c>
      <c r="Q102" s="11" t="s">
        <v>254</v>
      </c>
      <c r="R102" s="13" t="n">
        <v>243695</v>
      </c>
    </row>
    <row r="103" customFormat="false" ht="24.6" hidden="false" customHeight="false" outlineLevel="0" collapsed="false">
      <c r="A103" s="1" t="n">
        <v>2567</v>
      </c>
      <c r="B103" s="7" t="s">
        <v>18</v>
      </c>
      <c r="C103" s="7" t="s">
        <v>19</v>
      </c>
      <c r="D103" s="7" t="s">
        <v>20</v>
      </c>
      <c r="G103" s="7" t="s">
        <v>23</v>
      </c>
      <c r="H103" s="8" t="n">
        <v>360</v>
      </c>
      <c r="I103" s="7" t="s">
        <v>24</v>
      </c>
      <c r="J103" s="7" t="s">
        <v>77</v>
      </c>
      <c r="K103" s="7" t="s">
        <v>26</v>
      </c>
      <c r="L103" s="8" t="n">
        <v>360</v>
      </c>
      <c r="M103" s="8" t="n">
        <v>360</v>
      </c>
      <c r="N103" s="9" t="n">
        <v>3400100135693</v>
      </c>
      <c r="O103" s="17" t="s">
        <v>119</v>
      </c>
      <c r="P103" s="11" t="s">
        <v>255</v>
      </c>
      <c r="Q103" s="11" t="s">
        <v>254</v>
      </c>
      <c r="R103" s="13" t="n">
        <v>243695</v>
      </c>
    </row>
    <row r="104" customFormat="false" ht="24.6" hidden="false" customHeight="false" outlineLevel="0" collapsed="false">
      <c r="A104" s="1" t="n">
        <v>2567</v>
      </c>
      <c r="B104" s="7" t="s">
        <v>18</v>
      </c>
      <c r="C104" s="7" t="s">
        <v>19</v>
      </c>
      <c r="D104" s="7" t="s">
        <v>20</v>
      </c>
      <c r="G104" s="7" t="s">
        <v>23</v>
      </c>
      <c r="H104" s="8" t="n">
        <v>7830</v>
      </c>
      <c r="I104" s="7" t="s">
        <v>24</v>
      </c>
      <c r="J104" s="7" t="s">
        <v>77</v>
      </c>
      <c r="K104" s="7" t="s">
        <v>26</v>
      </c>
      <c r="L104" s="8" t="n">
        <v>7830</v>
      </c>
      <c r="M104" s="8" t="n">
        <v>7830</v>
      </c>
      <c r="N104" s="9" t="n">
        <v>3440200061446</v>
      </c>
      <c r="O104" s="17" t="s">
        <v>235</v>
      </c>
      <c r="P104" s="11" t="s">
        <v>256</v>
      </c>
      <c r="Q104" s="11" t="s">
        <v>257</v>
      </c>
      <c r="R104" s="13" t="n">
        <v>243701</v>
      </c>
    </row>
    <row r="105" customFormat="false" ht="24.6" hidden="false" customHeight="false" outlineLevel="0" collapsed="false">
      <c r="A105" s="1" t="n">
        <v>2567</v>
      </c>
      <c r="B105" s="7" t="s">
        <v>18</v>
      </c>
      <c r="C105" s="7" t="s">
        <v>19</v>
      </c>
      <c r="D105" s="7" t="s">
        <v>20</v>
      </c>
      <c r="G105" s="7" t="s">
        <v>76</v>
      </c>
      <c r="H105" s="8" t="n">
        <v>19805</v>
      </c>
      <c r="I105" s="7" t="s">
        <v>24</v>
      </c>
      <c r="J105" s="7" t="s">
        <v>77</v>
      </c>
      <c r="K105" s="7" t="s">
        <v>26</v>
      </c>
      <c r="L105" s="8" t="n">
        <v>19805</v>
      </c>
      <c r="M105" s="8" t="n">
        <v>19805</v>
      </c>
      <c r="N105" s="14" t="s">
        <v>70</v>
      </c>
      <c r="O105" s="17" t="s">
        <v>71</v>
      </c>
      <c r="P105" s="11" t="s">
        <v>258</v>
      </c>
      <c r="Q105" s="11" t="s">
        <v>257</v>
      </c>
      <c r="R105" s="13" t="n">
        <v>243703</v>
      </c>
    </row>
    <row r="106" customFormat="false" ht="24.6" hidden="false" customHeight="false" outlineLevel="0" collapsed="false">
      <c r="A106" s="1" t="n">
        <v>2567</v>
      </c>
      <c r="B106" s="7" t="s">
        <v>18</v>
      </c>
      <c r="C106" s="7" t="s">
        <v>19</v>
      </c>
      <c r="D106" s="7" t="s">
        <v>20</v>
      </c>
      <c r="G106" s="7" t="s">
        <v>23</v>
      </c>
      <c r="H106" s="8" t="n">
        <v>227400</v>
      </c>
      <c r="I106" s="7" t="s">
        <v>24</v>
      </c>
      <c r="J106" s="7" t="s">
        <v>25</v>
      </c>
      <c r="K106" s="7" t="s">
        <v>26</v>
      </c>
      <c r="L106" s="8" t="n">
        <v>224168.77</v>
      </c>
      <c r="M106" s="8" t="n">
        <v>223500</v>
      </c>
      <c r="N106" s="16" t="s">
        <v>101</v>
      </c>
      <c r="O106" s="17" t="s">
        <v>102</v>
      </c>
      <c r="P106" s="11" t="s">
        <v>259</v>
      </c>
      <c r="Q106" s="11" t="s">
        <v>260</v>
      </c>
      <c r="R106" s="13" t="n">
        <v>243749</v>
      </c>
    </row>
    <row r="107" customFormat="false" ht="24.6" hidden="false" customHeight="false" outlineLevel="0" collapsed="false">
      <c r="A107" s="1" t="n">
        <v>2567</v>
      </c>
      <c r="B107" s="7" t="s">
        <v>18</v>
      </c>
      <c r="C107" s="7" t="s">
        <v>19</v>
      </c>
      <c r="D107" s="7" t="s">
        <v>20</v>
      </c>
      <c r="G107" s="7" t="s">
        <v>23</v>
      </c>
      <c r="H107" s="8" t="n">
        <v>219500</v>
      </c>
      <c r="I107" s="7" t="s">
        <v>24</v>
      </c>
      <c r="J107" s="7" t="s">
        <v>25</v>
      </c>
      <c r="K107" s="7" t="s">
        <v>26</v>
      </c>
      <c r="L107" s="8" t="n">
        <v>213112.8</v>
      </c>
      <c r="M107" s="8" t="n">
        <v>212500</v>
      </c>
      <c r="N107" s="16" t="s">
        <v>101</v>
      </c>
      <c r="O107" s="17" t="s">
        <v>102</v>
      </c>
      <c r="P107" s="11" t="s">
        <v>261</v>
      </c>
      <c r="Q107" s="11" t="s">
        <v>260</v>
      </c>
      <c r="R107" s="13" t="n">
        <v>243757</v>
      </c>
    </row>
    <row r="108" customFormat="false" ht="24.6" hidden="false" customHeight="false" outlineLevel="0" collapsed="false">
      <c r="A108" s="1" t="n">
        <v>2567</v>
      </c>
      <c r="B108" s="7" t="s">
        <v>18</v>
      </c>
      <c r="C108" s="7" t="s">
        <v>19</v>
      </c>
      <c r="D108" s="7" t="s">
        <v>20</v>
      </c>
      <c r="G108" s="7" t="s">
        <v>76</v>
      </c>
      <c r="H108" s="8" t="n">
        <v>43000</v>
      </c>
      <c r="I108" s="7" t="s">
        <v>24</v>
      </c>
      <c r="J108" s="7" t="s">
        <v>77</v>
      </c>
      <c r="K108" s="7" t="s">
        <v>26</v>
      </c>
      <c r="L108" s="8" t="n">
        <v>43000</v>
      </c>
      <c r="M108" s="8" t="n">
        <v>43000</v>
      </c>
      <c r="N108" s="14" t="s">
        <v>70</v>
      </c>
      <c r="O108" s="17" t="s">
        <v>71</v>
      </c>
      <c r="P108" s="11" t="s">
        <v>262</v>
      </c>
      <c r="Q108" s="11" t="s">
        <v>263</v>
      </c>
      <c r="R108" s="13" t="n">
        <v>243703</v>
      </c>
    </row>
    <row r="109" customFormat="false" ht="24.6" hidden="false" customHeight="false" outlineLevel="0" collapsed="false">
      <c r="A109" s="1" t="n">
        <v>2567</v>
      </c>
      <c r="B109" s="7" t="s">
        <v>18</v>
      </c>
      <c r="C109" s="7" t="s">
        <v>19</v>
      </c>
      <c r="D109" s="7" t="s">
        <v>20</v>
      </c>
      <c r="G109" s="7" t="s">
        <v>76</v>
      </c>
      <c r="H109" s="8" t="n">
        <v>38500</v>
      </c>
      <c r="I109" s="7" t="s">
        <v>24</v>
      </c>
      <c r="J109" s="7" t="s">
        <v>77</v>
      </c>
      <c r="K109" s="7" t="s">
        <v>26</v>
      </c>
      <c r="L109" s="8" t="n">
        <v>38500</v>
      </c>
      <c r="M109" s="8" t="n">
        <v>38500</v>
      </c>
      <c r="N109" s="14" t="s">
        <v>70</v>
      </c>
      <c r="O109" s="17" t="s">
        <v>71</v>
      </c>
      <c r="P109" s="11" t="s">
        <v>264</v>
      </c>
      <c r="Q109" s="11" t="s">
        <v>263</v>
      </c>
      <c r="R109" s="13" t="n">
        <v>243703</v>
      </c>
    </row>
    <row r="110" customFormat="false" ht="24.6" hidden="false" customHeight="false" outlineLevel="0" collapsed="false">
      <c r="A110" s="1" t="n">
        <v>2567</v>
      </c>
      <c r="B110" s="7" t="s">
        <v>18</v>
      </c>
      <c r="C110" s="7" t="s">
        <v>19</v>
      </c>
      <c r="D110" s="7" t="s">
        <v>20</v>
      </c>
      <c r="G110" s="7" t="s">
        <v>76</v>
      </c>
      <c r="H110" s="8" t="n">
        <v>18720</v>
      </c>
      <c r="I110" s="7" t="s">
        <v>24</v>
      </c>
      <c r="J110" s="7" t="s">
        <v>77</v>
      </c>
      <c r="K110" s="7" t="s">
        <v>26</v>
      </c>
      <c r="L110" s="8" t="n">
        <v>18720</v>
      </c>
      <c r="M110" s="8" t="n">
        <v>18720</v>
      </c>
      <c r="N110" s="16" t="s">
        <v>245</v>
      </c>
      <c r="O110" s="17" t="s">
        <v>246</v>
      </c>
      <c r="P110" s="11" t="s">
        <v>265</v>
      </c>
      <c r="Q110" s="11" t="s">
        <v>263</v>
      </c>
      <c r="R110" s="13" t="n">
        <v>243703</v>
      </c>
    </row>
    <row r="111" customFormat="false" ht="24.6" hidden="false" customHeight="false" outlineLevel="0" collapsed="false">
      <c r="A111" s="1" t="n">
        <v>2567</v>
      </c>
      <c r="B111" s="7" t="s">
        <v>18</v>
      </c>
      <c r="C111" s="7" t="s">
        <v>19</v>
      </c>
      <c r="D111" s="7" t="s">
        <v>20</v>
      </c>
      <c r="G111" s="7" t="s">
        <v>23</v>
      </c>
      <c r="H111" s="8" t="n">
        <v>800</v>
      </c>
      <c r="I111" s="7" t="s">
        <v>24</v>
      </c>
      <c r="J111" s="7" t="s">
        <v>77</v>
      </c>
      <c r="K111" s="7" t="s">
        <v>26</v>
      </c>
      <c r="L111" s="8" t="n">
        <v>800</v>
      </c>
      <c r="M111" s="8" t="n">
        <v>800</v>
      </c>
      <c r="N111" s="14" t="s">
        <v>70</v>
      </c>
      <c r="O111" s="17" t="s">
        <v>71</v>
      </c>
      <c r="P111" s="11" t="s">
        <v>266</v>
      </c>
      <c r="Q111" s="11" t="s">
        <v>263</v>
      </c>
      <c r="R111" s="13" t="n">
        <v>243705</v>
      </c>
    </row>
    <row r="112" customFormat="false" ht="24.6" hidden="false" customHeight="false" outlineLevel="0" collapsed="false">
      <c r="A112" s="1" t="n">
        <v>2567</v>
      </c>
      <c r="B112" s="7" t="s">
        <v>18</v>
      </c>
      <c r="C112" s="7" t="s">
        <v>19</v>
      </c>
      <c r="D112" s="7" t="s">
        <v>20</v>
      </c>
      <c r="G112" s="7" t="s">
        <v>23</v>
      </c>
      <c r="H112" s="8" t="n">
        <v>720</v>
      </c>
      <c r="I112" s="7" t="s">
        <v>24</v>
      </c>
      <c r="J112" s="7" t="s">
        <v>77</v>
      </c>
      <c r="K112" s="7" t="s">
        <v>26</v>
      </c>
      <c r="L112" s="8" t="n">
        <v>720</v>
      </c>
      <c r="M112" s="8" t="n">
        <v>720</v>
      </c>
      <c r="N112" s="9" t="n">
        <v>3400100135693</v>
      </c>
      <c r="O112" s="17" t="s">
        <v>119</v>
      </c>
      <c r="P112" s="11" t="s">
        <v>267</v>
      </c>
      <c r="Q112" s="11" t="s">
        <v>268</v>
      </c>
      <c r="R112" s="13" t="n">
        <v>243705</v>
      </c>
    </row>
    <row r="113" customFormat="false" ht="24.6" hidden="false" customHeight="false" outlineLevel="0" collapsed="false">
      <c r="A113" s="1" t="n">
        <v>2567</v>
      </c>
      <c r="B113" s="7" t="s">
        <v>18</v>
      </c>
      <c r="C113" s="7" t="s">
        <v>19</v>
      </c>
      <c r="D113" s="7" t="s">
        <v>20</v>
      </c>
      <c r="G113" s="7" t="s">
        <v>76</v>
      </c>
      <c r="H113" s="8" t="n">
        <v>13276</v>
      </c>
      <c r="I113" s="7" t="s">
        <v>24</v>
      </c>
      <c r="J113" s="7" t="s">
        <v>77</v>
      </c>
      <c r="K113" s="7" t="s">
        <v>26</v>
      </c>
      <c r="L113" s="8" t="n">
        <v>13276</v>
      </c>
      <c r="M113" s="8" t="n">
        <v>13276</v>
      </c>
      <c r="N113" s="9" t="n">
        <v>3440100440330</v>
      </c>
      <c r="O113" s="17" t="s">
        <v>269</v>
      </c>
      <c r="P113" s="11" t="s">
        <v>270</v>
      </c>
      <c r="Q113" s="11" t="s">
        <v>268</v>
      </c>
      <c r="R113" s="13" t="n">
        <v>243705</v>
      </c>
    </row>
    <row r="114" customFormat="false" ht="24.6" hidden="false" customHeight="false" outlineLevel="0" collapsed="false">
      <c r="A114" s="1" t="n">
        <v>2567</v>
      </c>
      <c r="B114" s="7" t="s">
        <v>18</v>
      </c>
      <c r="C114" s="7" t="s">
        <v>19</v>
      </c>
      <c r="D114" s="7" t="s">
        <v>20</v>
      </c>
      <c r="G114" s="7" t="s">
        <v>23</v>
      </c>
      <c r="H114" s="8" t="n">
        <v>2790.56</v>
      </c>
      <c r="I114" s="7" t="s">
        <v>24</v>
      </c>
      <c r="J114" s="7" t="s">
        <v>77</v>
      </c>
      <c r="K114" s="7" t="s">
        <v>26</v>
      </c>
      <c r="L114" s="8" t="n">
        <v>2790.56</v>
      </c>
      <c r="M114" s="8" t="n">
        <v>2790.56</v>
      </c>
      <c r="N114" s="16" t="s">
        <v>271</v>
      </c>
      <c r="O114" s="17" t="s">
        <v>97</v>
      </c>
      <c r="P114" s="11" t="s">
        <v>272</v>
      </c>
      <c r="Q114" s="11" t="s">
        <v>273</v>
      </c>
      <c r="R114" s="13" t="s">
        <v>274</v>
      </c>
    </row>
    <row r="115" customFormat="false" ht="24.6" hidden="false" customHeight="false" outlineLevel="0" collapsed="false">
      <c r="A115" s="1" t="n">
        <v>2567</v>
      </c>
      <c r="B115" s="7" t="s">
        <v>18</v>
      </c>
      <c r="C115" s="7" t="s">
        <v>19</v>
      </c>
      <c r="D115" s="7" t="s">
        <v>20</v>
      </c>
      <c r="G115" s="7" t="s">
        <v>23</v>
      </c>
      <c r="H115" s="8" t="n">
        <v>244300</v>
      </c>
      <c r="I115" s="7" t="s">
        <v>24</v>
      </c>
      <c r="J115" s="7" t="s">
        <v>25</v>
      </c>
      <c r="K115" s="7" t="s">
        <v>26</v>
      </c>
      <c r="L115" s="8" t="n">
        <v>241537.22</v>
      </c>
      <c r="M115" s="8" t="n">
        <v>241000</v>
      </c>
      <c r="N115" s="16" t="s">
        <v>101</v>
      </c>
      <c r="O115" s="17" t="s">
        <v>102</v>
      </c>
      <c r="P115" s="11" t="s">
        <v>275</v>
      </c>
      <c r="Q115" s="11" t="s">
        <v>276</v>
      </c>
      <c r="R115" s="13" t="n">
        <v>243764</v>
      </c>
    </row>
    <row r="116" customFormat="false" ht="24.6" hidden="false" customHeight="false" outlineLevel="0" collapsed="false">
      <c r="A116" s="1" t="n">
        <v>2567</v>
      </c>
      <c r="B116" s="7" t="s">
        <v>18</v>
      </c>
      <c r="C116" s="7" t="s">
        <v>19</v>
      </c>
      <c r="D116" s="7" t="s">
        <v>20</v>
      </c>
      <c r="G116" s="7" t="s">
        <v>23</v>
      </c>
      <c r="H116" s="8" t="n">
        <v>165300</v>
      </c>
      <c r="I116" s="7" t="s">
        <v>24</v>
      </c>
      <c r="J116" s="7" t="s">
        <v>25</v>
      </c>
      <c r="K116" s="7" t="s">
        <v>26</v>
      </c>
      <c r="L116" s="8" t="n">
        <v>160026.68</v>
      </c>
      <c r="M116" s="8" t="n">
        <v>159500</v>
      </c>
      <c r="N116" s="16" t="s">
        <v>101</v>
      </c>
      <c r="O116" s="17" t="s">
        <v>102</v>
      </c>
      <c r="P116" s="11" t="s">
        <v>277</v>
      </c>
      <c r="Q116" s="11" t="s">
        <v>276</v>
      </c>
      <c r="R116" s="13" t="n">
        <v>243764</v>
      </c>
    </row>
    <row r="117" customFormat="false" ht="24.6" hidden="false" customHeight="false" outlineLevel="0" collapsed="false">
      <c r="A117" s="1" t="n">
        <v>2567</v>
      </c>
      <c r="B117" s="7" t="s">
        <v>18</v>
      </c>
      <c r="C117" s="7" t="s">
        <v>19</v>
      </c>
      <c r="D117" s="7" t="s">
        <v>20</v>
      </c>
      <c r="G117" s="7" t="s">
        <v>23</v>
      </c>
      <c r="H117" s="8" t="n">
        <v>4400</v>
      </c>
      <c r="I117" s="7" t="s">
        <v>24</v>
      </c>
      <c r="J117" s="7" t="s">
        <v>77</v>
      </c>
      <c r="K117" s="7" t="s">
        <v>26</v>
      </c>
      <c r="L117" s="8" t="n">
        <v>4400</v>
      </c>
      <c r="M117" s="8" t="n">
        <v>4400</v>
      </c>
      <c r="N117" s="9" t="n">
        <v>3440200061446</v>
      </c>
      <c r="O117" s="17" t="s">
        <v>235</v>
      </c>
      <c r="P117" s="11" t="s">
        <v>278</v>
      </c>
      <c r="Q117" s="11" t="s">
        <v>276</v>
      </c>
      <c r="R117" s="13" t="s">
        <v>279</v>
      </c>
    </row>
    <row r="118" customFormat="false" ht="24.6" hidden="false" customHeight="false" outlineLevel="0" collapsed="false">
      <c r="A118" s="1" t="n">
        <v>2567</v>
      </c>
      <c r="B118" s="7" t="s">
        <v>18</v>
      </c>
      <c r="C118" s="7" t="s">
        <v>19</v>
      </c>
      <c r="D118" s="7" t="s">
        <v>20</v>
      </c>
      <c r="G118" s="7" t="s">
        <v>76</v>
      </c>
      <c r="H118" s="8" t="n">
        <v>17393</v>
      </c>
      <c r="I118" s="7" t="s">
        <v>24</v>
      </c>
      <c r="J118" s="7" t="s">
        <v>77</v>
      </c>
      <c r="K118" s="7" t="s">
        <v>26</v>
      </c>
      <c r="L118" s="8" t="n">
        <v>17393</v>
      </c>
      <c r="M118" s="8" t="n">
        <v>17393</v>
      </c>
      <c r="N118" s="16" t="s">
        <v>210</v>
      </c>
      <c r="O118" s="17" t="s">
        <v>211</v>
      </c>
      <c r="P118" s="11" t="s">
        <v>280</v>
      </c>
      <c r="Q118" s="11" t="s">
        <v>276</v>
      </c>
      <c r="R118" s="13" t="s">
        <v>281</v>
      </c>
    </row>
    <row r="119" customFormat="false" ht="24.6" hidden="false" customHeight="false" outlineLevel="0" collapsed="false">
      <c r="A119" s="1" t="n">
        <v>2567</v>
      </c>
      <c r="B119" s="7" t="s">
        <v>18</v>
      </c>
      <c r="C119" s="7" t="s">
        <v>19</v>
      </c>
      <c r="D119" s="7" t="s">
        <v>20</v>
      </c>
      <c r="G119" s="7" t="s">
        <v>23</v>
      </c>
      <c r="H119" s="8" t="n">
        <v>345</v>
      </c>
      <c r="I119" s="7" t="s">
        <v>24</v>
      </c>
      <c r="J119" s="7" t="s">
        <v>77</v>
      </c>
      <c r="K119" s="7" t="s">
        <v>26</v>
      </c>
      <c r="L119" s="8" t="n">
        <v>345</v>
      </c>
      <c r="M119" s="8" t="n">
        <v>345</v>
      </c>
      <c r="N119" s="9" t="n">
        <v>3400100135693</v>
      </c>
      <c r="O119" s="17" t="s">
        <v>119</v>
      </c>
      <c r="P119" s="11" t="s">
        <v>282</v>
      </c>
      <c r="Q119" s="12" t="n">
        <v>243706</v>
      </c>
      <c r="R119" s="13" t="s">
        <v>279</v>
      </c>
    </row>
    <row r="120" customFormat="false" ht="24.6" hidden="false" customHeight="false" outlineLevel="0" collapsed="false">
      <c r="O120" s="18"/>
    </row>
    <row r="121" customFormat="false" ht="24.6" hidden="false" customHeight="false" outlineLevel="0" collapsed="false">
      <c r="O121" s="18"/>
    </row>
    <row r="122" customFormat="false" ht="24.6" hidden="false" customHeight="false" outlineLevel="0" collapsed="false">
      <c r="O122" s="18"/>
    </row>
    <row r="123" customFormat="false" ht="24.6" hidden="false" customHeight="false" outlineLevel="0" collapsed="false">
      <c r="O123" s="18"/>
    </row>
    <row r="124" customFormat="false" ht="24.6" hidden="false" customHeight="false" outlineLevel="0" collapsed="false">
      <c r="O124" s="18"/>
    </row>
    <row r="125" customFormat="false" ht="24.6" hidden="false" customHeight="false" outlineLevel="0" collapsed="false">
      <c r="O125" s="18"/>
    </row>
    <row r="126" customFormat="false" ht="24.6" hidden="false" customHeight="false" outlineLevel="0" collapsed="false">
      <c r="O126" s="18"/>
    </row>
    <row r="127" customFormat="false" ht="24.6" hidden="false" customHeight="false" outlineLevel="0" collapsed="false">
      <c r="O127" s="18"/>
    </row>
    <row r="128" customFormat="false" ht="24.6" hidden="false" customHeight="false" outlineLevel="0" collapsed="false">
      <c r="O128" s="18"/>
    </row>
    <row r="129" customFormat="false" ht="24.6" hidden="false" customHeight="false" outlineLevel="0" collapsed="false">
      <c r="O129" s="18"/>
    </row>
    <row r="130" customFormat="false" ht="24.6" hidden="false" customHeight="false" outlineLevel="0" collapsed="false">
      <c r="O130" s="18"/>
    </row>
    <row r="131" customFormat="false" ht="24.6" hidden="false" customHeight="false" outlineLevel="0" collapsed="false">
      <c r="O131" s="18"/>
    </row>
    <row r="132" customFormat="false" ht="24.6" hidden="false" customHeight="false" outlineLevel="0" collapsed="false">
      <c r="O132" s="18"/>
    </row>
    <row r="133" customFormat="false" ht="24.6" hidden="false" customHeight="false" outlineLevel="0" collapsed="false">
      <c r="O133" s="18"/>
    </row>
    <row r="134" customFormat="false" ht="24.6" hidden="false" customHeight="false" outlineLevel="0" collapsed="false">
      <c r="O134" s="18"/>
    </row>
    <row r="135" customFormat="false" ht="24.6" hidden="false" customHeight="false" outlineLevel="0" collapsed="false">
      <c r="O135" s="18"/>
    </row>
    <row r="136" customFormat="false" ht="24.6" hidden="false" customHeight="false" outlineLevel="0" collapsed="false">
      <c r="O136" s="18"/>
    </row>
    <row r="137" customFormat="false" ht="24.6" hidden="false" customHeight="false" outlineLevel="0" collapsed="false">
      <c r="O137" s="18"/>
    </row>
    <row r="138" customFormat="false" ht="24.6" hidden="false" customHeight="false" outlineLevel="0" collapsed="false">
      <c r="O138" s="18"/>
    </row>
    <row r="139" customFormat="false" ht="24.6" hidden="false" customHeight="false" outlineLevel="0" collapsed="false">
      <c r="O139" s="18"/>
    </row>
    <row r="140" customFormat="false" ht="24.6" hidden="false" customHeight="false" outlineLevel="0" collapsed="false">
      <c r="O140" s="18"/>
    </row>
    <row r="141" customFormat="false" ht="24.6" hidden="false" customHeight="false" outlineLevel="0" collapsed="false">
      <c r="O141" s="18"/>
    </row>
    <row r="142" customFormat="false" ht="24.6" hidden="false" customHeight="false" outlineLevel="0" collapsed="false">
      <c r="O142" s="18"/>
    </row>
    <row r="143" customFormat="false" ht="24.6" hidden="false" customHeight="false" outlineLevel="0" collapsed="false">
      <c r="O143" s="18"/>
    </row>
    <row r="144" customFormat="false" ht="24.6" hidden="false" customHeight="false" outlineLevel="0" collapsed="false">
      <c r="O144" s="18"/>
    </row>
    <row r="145" customFormat="false" ht="24.6" hidden="false" customHeight="false" outlineLevel="0" collapsed="false">
      <c r="O145" s="18"/>
    </row>
    <row r="146" customFormat="false" ht="24.6" hidden="false" customHeight="false" outlineLevel="0" collapsed="false">
      <c r="O146" s="18"/>
    </row>
    <row r="147" customFormat="false" ht="24.6" hidden="false" customHeight="false" outlineLevel="0" collapsed="false">
      <c r="O147" s="18"/>
    </row>
    <row r="148" customFormat="false" ht="24.6" hidden="false" customHeight="false" outlineLevel="0" collapsed="false">
      <c r="O148" s="18"/>
    </row>
    <row r="149" customFormat="false" ht="24.6" hidden="false" customHeight="false" outlineLevel="0" collapsed="false">
      <c r="O149" s="18"/>
    </row>
  </sheetData>
  <dataValidations count="3">
    <dataValidation allowBlank="true" errorStyle="stop" operator="between" showDropDown="false" showErrorMessage="true" showInputMessage="false" sqref="I2:I1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9" t="s">
        <v>283</v>
      </c>
      <c r="B1" s="19" t="s">
        <v>284</v>
      </c>
      <c r="C1" s="19" t="s">
        <v>285</v>
      </c>
    </row>
    <row r="2" customFormat="false" ht="27" hidden="false" customHeight="false" outlineLevel="0" collapsed="false">
      <c r="A2" s="19" t="s">
        <v>286</v>
      </c>
      <c r="B2" s="19" t="s">
        <v>287</v>
      </c>
      <c r="C2" s="19" t="s">
        <v>288</v>
      </c>
    </row>
    <row r="3" customFormat="false" ht="27" hidden="false" customHeight="false" outlineLevel="0" collapsed="false">
      <c r="A3" s="19" t="s">
        <v>289</v>
      </c>
      <c r="B3" s="19" t="s">
        <v>5</v>
      </c>
      <c r="C3" s="19" t="s">
        <v>290</v>
      </c>
    </row>
    <row r="4" customFormat="false" ht="27" hidden="false" customHeight="false" outlineLevel="0" collapsed="false">
      <c r="A4" s="19" t="s">
        <v>291</v>
      </c>
      <c r="B4" s="19" t="s">
        <v>292</v>
      </c>
      <c r="C4" s="19" t="s">
        <v>293</v>
      </c>
    </row>
    <row r="5" customFormat="false" ht="27" hidden="false" customHeight="false" outlineLevel="0" collapsed="false">
      <c r="A5" s="19" t="s">
        <v>294</v>
      </c>
      <c r="B5" s="19" t="s">
        <v>295</v>
      </c>
      <c r="C5" s="19" t="s">
        <v>296</v>
      </c>
    </row>
    <row r="6" customFormat="false" ht="27" hidden="false" customHeight="false" outlineLevel="0" collapsed="false">
      <c r="A6" s="19" t="s">
        <v>297</v>
      </c>
      <c r="B6" s="19" t="s">
        <v>298</v>
      </c>
      <c r="C6" s="19" t="s">
        <v>299</v>
      </c>
    </row>
    <row r="7" customFormat="false" ht="27" hidden="false" customHeight="false" outlineLevel="0" collapsed="false">
      <c r="A7" s="19" t="s">
        <v>300</v>
      </c>
      <c r="B7" s="19" t="s">
        <v>301</v>
      </c>
      <c r="C7" s="19" t="s">
        <v>302</v>
      </c>
    </row>
    <row r="8" customFormat="false" ht="27" hidden="false" customHeight="false" outlineLevel="0" collapsed="false">
      <c r="A8" s="19" t="s">
        <v>303</v>
      </c>
      <c r="B8" s="19" t="s">
        <v>304</v>
      </c>
      <c r="C8" s="19" t="s">
        <v>305</v>
      </c>
    </row>
    <row r="9" customFormat="false" ht="27" hidden="false" customHeight="false" outlineLevel="0" collapsed="false">
      <c r="A9" s="19" t="s">
        <v>306</v>
      </c>
      <c r="B9" s="19" t="s">
        <v>307</v>
      </c>
      <c r="C9" s="19" t="s">
        <v>308</v>
      </c>
    </row>
    <row r="10" customFormat="false" ht="27" hidden="false" customHeight="false" outlineLevel="0" collapsed="false">
      <c r="A10" s="19" t="s">
        <v>309</v>
      </c>
      <c r="B10" s="19" t="s">
        <v>310</v>
      </c>
      <c r="C10" s="19" t="s">
        <v>311</v>
      </c>
    </row>
    <row r="11" customFormat="false" ht="27" hidden="false" customHeight="false" outlineLevel="0" collapsed="false">
      <c r="A11" s="19" t="s">
        <v>312</v>
      </c>
      <c r="B11" s="19" t="s">
        <v>313</v>
      </c>
      <c r="C11" s="19" t="s">
        <v>314</v>
      </c>
    </row>
    <row r="12" customFormat="false" ht="27" hidden="false" customHeight="false" outlineLevel="0" collapsed="false">
      <c r="A12" s="19" t="s">
        <v>315</v>
      </c>
      <c r="B12" s="19" t="s">
        <v>316</v>
      </c>
      <c r="C12" s="19" t="s">
        <v>317</v>
      </c>
    </row>
    <row r="13" customFormat="false" ht="27" hidden="false" customHeight="false" outlineLevel="0" collapsed="false">
      <c r="A13" s="19" t="s">
        <v>318</v>
      </c>
      <c r="B13" s="19" t="s">
        <v>319</v>
      </c>
      <c r="C13" s="19" t="s">
        <v>320</v>
      </c>
    </row>
    <row r="14" customFormat="false" ht="27" hidden="false" customHeight="false" outlineLevel="0" collapsed="false">
      <c r="A14" s="19" t="s">
        <v>321</v>
      </c>
      <c r="B14" s="19" t="s">
        <v>322</v>
      </c>
      <c r="C14" s="19" t="s">
        <v>323</v>
      </c>
    </row>
    <row r="15" customFormat="false" ht="27" hidden="false" customHeight="false" outlineLevel="0" collapsed="false">
      <c r="A15" s="19" t="s">
        <v>324</v>
      </c>
      <c r="B15" s="19" t="s">
        <v>325</v>
      </c>
      <c r="C15" s="19" t="s">
        <v>326</v>
      </c>
    </row>
    <row r="16" customFormat="false" ht="27" hidden="false" customHeight="false" outlineLevel="0" collapsed="false">
      <c r="A16" s="19" t="s">
        <v>327</v>
      </c>
      <c r="B16" s="19" t="s">
        <v>328</v>
      </c>
      <c r="C16" s="19" t="s">
        <v>329</v>
      </c>
    </row>
    <row r="17" customFormat="false" ht="27" hidden="false" customHeight="false" outlineLevel="0" collapsed="false">
      <c r="A17" s="19" t="s">
        <v>330</v>
      </c>
      <c r="B17" s="19" t="s">
        <v>331</v>
      </c>
      <c r="C17" s="19" t="s">
        <v>332</v>
      </c>
    </row>
    <row r="18" customFormat="false" ht="27" hidden="false" customHeight="false" outlineLevel="0" collapsed="false">
      <c r="A18" s="19" t="s">
        <v>333</v>
      </c>
      <c r="C18" s="19" t="s">
        <v>334</v>
      </c>
    </row>
    <row r="19" customFormat="false" ht="27" hidden="false" customHeight="false" outlineLevel="0" collapsed="false">
      <c r="A19" s="19" t="s">
        <v>335</v>
      </c>
      <c r="C19" s="19" t="s">
        <v>336</v>
      </c>
    </row>
    <row r="20" customFormat="false" ht="27" hidden="false" customHeight="false" outlineLevel="0" collapsed="false">
      <c r="A20" s="19" t="s">
        <v>337</v>
      </c>
      <c r="C20" s="19" t="s">
        <v>338</v>
      </c>
    </row>
    <row r="21" customFormat="false" ht="27" hidden="false" customHeight="false" outlineLevel="0" collapsed="false">
      <c r="A21" s="19" t="s">
        <v>339</v>
      </c>
      <c r="C21" s="19" t="s">
        <v>340</v>
      </c>
    </row>
    <row r="22" customFormat="false" ht="27" hidden="false" customHeight="false" outlineLevel="0" collapsed="false">
      <c r="C22" s="19" t="s">
        <v>341</v>
      </c>
    </row>
    <row r="23" customFormat="false" ht="27" hidden="false" customHeight="false" outlineLevel="0" collapsed="false">
      <c r="C23" s="19" t="s">
        <v>342</v>
      </c>
    </row>
    <row r="24" customFormat="false" ht="27" hidden="false" customHeight="false" outlineLevel="0" collapsed="false">
      <c r="C24" s="19" t="s">
        <v>343</v>
      </c>
    </row>
    <row r="25" customFormat="false" ht="27" hidden="false" customHeight="false" outlineLevel="0" collapsed="false">
      <c r="C25" s="19" t="s">
        <v>344</v>
      </c>
    </row>
    <row r="26" customFormat="false" ht="27" hidden="false" customHeight="false" outlineLevel="0" collapsed="false">
      <c r="C26" s="19" t="s">
        <v>345</v>
      </c>
    </row>
    <row r="27" customFormat="false" ht="27" hidden="false" customHeight="false" outlineLevel="0" collapsed="false">
      <c r="C27" s="19" t="s">
        <v>346</v>
      </c>
    </row>
    <row r="28" customFormat="false" ht="27" hidden="false" customHeight="false" outlineLevel="0" collapsed="false">
      <c r="C28" s="19" t="s">
        <v>347</v>
      </c>
    </row>
    <row r="29" customFormat="false" ht="27" hidden="false" customHeight="false" outlineLevel="0" collapsed="false">
      <c r="C29" s="19" t="s">
        <v>348</v>
      </c>
    </row>
    <row r="30" customFormat="false" ht="27" hidden="false" customHeight="false" outlineLevel="0" collapsed="false">
      <c r="C30" s="19" t="s">
        <v>349</v>
      </c>
    </row>
    <row r="31" customFormat="false" ht="27" hidden="false" customHeight="false" outlineLevel="0" collapsed="false">
      <c r="C31" s="19" t="s">
        <v>350</v>
      </c>
    </row>
    <row r="32" customFormat="false" ht="27" hidden="false" customHeight="false" outlineLevel="0" collapsed="false">
      <c r="C32" s="19" t="s">
        <v>351</v>
      </c>
    </row>
    <row r="33" customFormat="false" ht="27" hidden="false" customHeight="false" outlineLevel="0" collapsed="false">
      <c r="C33" s="19" t="s">
        <v>352</v>
      </c>
    </row>
    <row r="34" customFormat="false" ht="27" hidden="false" customHeight="false" outlineLevel="0" collapsed="false">
      <c r="C34" s="19" t="s">
        <v>353</v>
      </c>
    </row>
    <row r="35" customFormat="false" ht="27" hidden="false" customHeight="false" outlineLevel="0" collapsed="false">
      <c r="C35" s="19" t="s">
        <v>354</v>
      </c>
    </row>
    <row r="36" customFormat="false" ht="27" hidden="false" customHeight="false" outlineLevel="0" collapsed="false">
      <c r="C36" s="19" t="s">
        <v>355</v>
      </c>
    </row>
    <row r="37" customFormat="false" ht="27" hidden="false" customHeight="false" outlineLevel="0" collapsed="false">
      <c r="C37" s="19" t="s">
        <v>356</v>
      </c>
    </row>
    <row r="38" customFormat="false" ht="27" hidden="false" customHeight="false" outlineLevel="0" collapsed="false">
      <c r="C38" s="19" t="s">
        <v>357</v>
      </c>
    </row>
    <row r="39" customFormat="false" ht="27" hidden="false" customHeight="false" outlineLevel="0" collapsed="false">
      <c r="C39" s="19" t="s">
        <v>358</v>
      </c>
    </row>
    <row r="40" customFormat="false" ht="27" hidden="false" customHeight="false" outlineLevel="0" collapsed="false">
      <c r="C40" s="19" t="s">
        <v>359</v>
      </c>
    </row>
    <row r="41" customFormat="false" ht="27" hidden="false" customHeight="false" outlineLevel="0" collapsed="false">
      <c r="C41" s="19" t="s">
        <v>360</v>
      </c>
    </row>
    <row r="42" customFormat="false" ht="27" hidden="false" customHeight="false" outlineLevel="0" collapsed="false">
      <c r="C42" s="19" t="s">
        <v>361</v>
      </c>
    </row>
    <row r="43" customFormat="false" ht="27" hidden="false" customHeight="false" outlineLevel="0" collapsed="false">
      <c r="C43" s="19" t="s">
        <v>22</v>
      </c>
    </row>
    <row r="44" customFormat="false" ht="27" hidden="false" customHeight="false" outlineLevel="0" collapsed="false">
      <c r="C44" s="19" t="s">
        <v>362</v>
      </c>
    </row>
    <row r="45" customFormat="false" ht="27" hidden="false" customHeight="false" outlineLevel="0" collapsed="false">
      <c r="C45" s="19" t="s">
        <v>363</v>
      </c>
    </row>
    <row r="46" customFormat="false" ht="27" hidden="false" customHeight="false" outlineLevel="0" collapsed="false">
      <c r="C46" s="19" t="s">
        <v>364</v>
      </c>
    </row>
    <row r="47" customFormat="false" ht="27" hidden="false" customHeight="false" outlineLevel="0" collapsed="false">
      <c r="C47" s="19" t="s">
        <v>365</v>
      </c>
    </row>
    <row r="48" customFormat="false" ht="27" hidden="false" customHeight="false" outlineLevel="0" collapsed="false">
      <c r="C48" s="19" t="s">
        <v>366</v>
      </c>
    </row>
    <row r="49" customFormat="false" ht="27" hidden="false" customHeight="false" outlineLevel="0" collapsed="false">
      <c r="C49" s="19" t="s">
        <v>367</v>
      </c>
    </row>
    <row r="50" customFormat="false" ht="27" hidden="false" customHeight="false" outlineLevel="0" collapsed="false">
      <c r="C50" s="19" t="s">
        <v>368</v>
      </c>
    </row>
    <row r="51" customFormat="false" ht="27" hidden="false" customHeight="false" outlineLevel="0" collapsed="false">
      <c r="C51" s="19" t="s">
        <v>369</v>
      </c>
    </row>
    <row r="52" customFormat="false" ht="27" hidden="false" customHeight="false" outlineLevel="0" collapsed="false">
      <c r="C52" s="19" t="s">
        <v>370</v>
      </c>
    </row>
    <row r="53" customFormat="false" ht="27" hidden="false" customHeight="false" outlineLevel="0" collapsed="false">
      <c r="C53" s="19" t="s">
        <v>371</v>
      </c>
    </row>
    <row r="54" customFormat="false" ht="27" hidden="false" customHeight="false" outlineLevel="0" collapsed="false">
      <c r="C54" s="19" t="s">
        <v>372</v>
      </c>
    </row>
    <row r="55" customFormat="false" ht="27" hidden="false" customHeight="false" outlineLevel="0" collapsed="false">
      <c r="C55" s="19" t="s">
        <v>373</v>
      </c>
    </row>
    <row r="56" customFormat="false" ht="27" hidden="false" customHeight="false" outlineLevel="0" collapsed="false">
      <c r="C56" s="19" t="s">
        <v>374</v>
      </c>
    </row>
    <row r="57" customFormat="false" ht="27" hidden="false" customHeight="false" outlineLevel="0" collapsed="false">
      <c r="C57" s="19" t="s">
        <v>375</v>
      </c>
    </row>
    <row r="58" customFormat="false" ht="27" hidden="false" customHeight="false" outlineLevel="0" collapsed="false">
      <c r="C58" s="19" t="s">
        <v>376</v>
      </c>
    </row>
    <row r="59" customFormat="false" ht="27" hidden="false" customHeight="false" outlineLevel="0" collapsed="false">
      <c r="C59" s="19" t="s">
        <v>377</v>
      </c>
    </row>
    <row r="60" customFormat="false" ht="27" hidden="false" customHeight="false" outlineLevel="0" collapsed="false">
      <c r="C60" s="19" t="s">
        <v>378</v>
      </c>
    </row>
    <row r="61" customFormat="false" ht="27" hidden="false" customHeight="false" outlineLevel="0" collapsed="false">
      <c r="C61" s="19" t="s">
        <v>379</v>
      </c>
    </row>
    <row r="62" customFormat="false" ht="27" hidden="false" customHeight="false" outlineLevel="0" collapsed="false">
      <c r="C62" s="19" t="s">
        <v>380</v>
      </c>
    </row>
    <row r="63" customFormat="false" ht="27" hidden="false" customHeight="false" outlineLevel="0" collapsed="false">
      <c r="C63" s="19" t="s">
        <v>381</v>
      </c>
    </row>
    <row r="64" customFormat="false" ht="27" hidden="false" customHeight="false" outlineLevel="0" collapsed="false">
      <c r="C64" s="19" t="s">
        <v>382</v>
      </c>
    </row>
    <row r="65" customFormat="false" ht="27" hidden="false" customHeight="false" outlineLevel="0" collapsed="false">
      <c r="C65" s="19" t="s">
        <v>383</v>
      </c>
    </row>
    <row r="66" customFormat="false" ht="27" hidden="false" customHeight="false" outlineLevel="0" collapsed="false">
      <c r="C66" s="19" t="s">
        <v>384</v>
      </c>
    </row>
    <row r="67" customFormat="false" ht="27" hidden="false" customHeight="false" outlineLevel="0" collapsed="false">
      <c r="C67" s="19" t="s">
        <v>385</v>
      </c>
    </row>
    <row r="68" customFormat="false" ht="27" hidden="false" customHeight="false" outlineLevel="0" collapsed="false">
      <c r="C68" s="19" t="s">
        <v>386</v>
      </c>
    </row>
    <row r="69" customFormat="false" ht="27" hidden="false" customHeight="false" outlineLevel="0" collapsed="false">
      <c r="C69" s="19" t="s">
        <v>387</v>
      </c>
    </row>
    <row r="70" customFormat="false" ht="27" hidden="false" customHeight="false" outlineLevel="0" collapsed="false">
      <c r="C70" s="19" t="s">
        <v>388</v>
      </c>
    </row>
    <row r="71" customFormat="false" ht="27" hidden="false" customHeight="false" outlineLevel="0" collapsed="false">
      <c r="C71" s="19" t="s">
        <v>389</v>
      </c>
    </row>
    <row r="72" customFormat="false" ht="27" hidden="false" customHeight="false" outlineLevel="0" collapsed="false">
      <c r="C72" s="19" t="s">
        <v>390</v>
      </c>
    </row>
    <row r="73" customFormat="false" ht="27" hidden="false" customHeight="false" outlineLevel="0" collapsed="false">
      <c r="C73" s="19" t="s">
        <v>391</v>
      </c>
    </row>
    <row r="74" customFormat="false" ht="27" hidden="false" customHeight="false" outlineLevel="0" collapsed="false">
      <c r="C74" s="19" t="s">
        <v>392</v>
      </c>
    </row>
    <row r="75" customFormat="false" ht="27" hidden="false" customHeight="false" outlineLevel="0" collapsed="false">
      <c r="C75" s="19" t="s">
        <v>393</v>
      </c>
    </row>
    <row r="76" customFormat="false" ht="27" hidden="false" customHeight="false" outlineLevel="0" collapsed="false">
      <c r="C76" s="19" t="s">
        <v>394</v>
      </c>
    </row>
    <row r="77" customFormat="false" ht="27" hidden="false" customHeight="false" outlineLevel="0" collapsed="false">
      <c r="C77" s="19" t="s">
        <v>395</v>
      </c>
    </row>
    <row r="78" customFormat="false" ht="27" hidden="false" customHeight="false" outlineLevel="0" collapsed="false">
      <c r="C78" s="1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MIDA MUL-UT</cp:lastModifiedBy>
  <cp:lastPrinted>2024-04-22T08:29:26Z</cp:lastPrinted>
  <dcterms:modified xsi:type="dcterms:W3CDTF">2024-04-26T02:41:42Z</dcterms:modified>
  <cp:revision>0</cp:revision>
  <dc:subject/>
  <dc:title/>
</cp:coreProperties>
</file>